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51405" sheetId="5" state="visible" r:id="rId6"/>
    <sheet name="Tabla_451390" sheetId="6" state="visible" r:id="rId7"/>
    <sheet name="Hidden_1_Tabla_451390" sheetId="7" state="visible" r:id="rId8"/>
    <sheet name="Tabla_451402" sheetId="8" state="visible" r:id="rId9"/>
  </sheets>
  <externalReferences>
    <externalReference r:id="rId10"/>
    <externalReference r:id="rId11"/>
  </externalReferences>
  <definedNames>
    <definedName function="false" hidden="false" name="hidden2" vbProcedure="false">[1]hidden2!$A$1:$A$7</definedName>
    <definedName function="false" hidden="false" name="Hidden_13" vbProcedure="false">Hidden_1!$A$1:$A$2</definedName>
    <definedName function="false" hidden="false" name="Hidden_1_Tabla_4513904" vbProcedure="false">Hidden_1_Tabla_451390!$A$1:$A$3</definedName>
    <definedName function="false" hidden="false" name="Hidden_228" vbProcedure="false">[2]Hidden_2!$A$1:$A$7</definedName>
    <definedName function="false" hidden="false" name="Hidden_24" vbProcedure="false">Hidden_2!$A$1:$A$5</definedName>
    <definedName function="false" hidden="false" name="Hidden_335"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5" uniqueCount="468">
  <si>
    <t xml:space="preserve">49850</t>
  </si>
  <si>
    <t xml:space="preserve">TÍTULO</t>
  </si>
  <si>
    <t xml:space="preserve">NOMBRE CORTO</t>
  </si>
  <si>
    <t xml:space="preserve">DESCRIPCIÓN</t>
  </si>
  <si>
    <t xml:space="preserve">Resultados adjudicaciones, invitaciones y licitaciones_Procedimientos de adjudicación directa</t>
  </si>
  <si>
    <t xml:space="preserve">LTAIPVIL15XXVIIIb</t>
  </si>
  <si>
    <t xml:space="preserve">En este apartado se dispone cuáles son los contenidos y la forma en que los sujetos obligados deberán publicar y actualizar la información que generen, relativa a los procedimientos de adjudicación directa, así como los equivalentes que realizan en términos de las normas que resulten aplicables en materia de adquisiciones, arrendamiento de bienes muebles, prestación de servicios y contrataciones de obras públicas, y los servicios relacionados con las mismas </t>
  </si>
  <si>
    <t xml:space="preserve">1</t>
  </si>
  <si>
    <t xml:space="preserve">4</t>
  </si>
  <si>
    <t xml:space="preserve">9</t>
  </si>
  <si>
    <t xml:space="preserve">2</t>
  </si>
  <si>
    <t xml:space="preserve">7</t>
  </si>
  <si>
    <t xml:space="preserve">10</t>
  </si>
  <si>
    <t xml:space="preserve">6</t>
  </si>
  <si>
    <t xml:space="preserve">13</t>
  </si>
  <si>
    <t xml:space="preserve">14</t>
  </si>
  <si>
    <t xml:space="preserve">451368</t>
  </si>
  <si>
    <t xml:space="preserve">451392</t>
  </si>
  <si>
    <t xml:space="preserve">451393</t>
  </si>
  <si>
    <t xml:space="preserve">451404</t>
  </si>
  <si>
    <t xml:space="preserve">451403</t>
  </si>
  <si>
    <t xml:space="preserve">451365</t>
  </si>
  <si>
    <t xml:space="preserve">451373</t>
  </si>
  <si>
    <t xml:space="preserve">451385</t>
  </si>
  <si>
    <t xml:space="preserve">451374</t>
  </si>
  <si>
    <t xml:space="preserve">451405</t>
  </si>
  <si>
    <t xml:space="preserve">451398</t>
  </si>
  <si>
    <t xml:space="preserve">451394</t>
  </si>
  <si>
    <t xml:space="preserve">451399</t>
  </si>
  <si>
    <t xml:space="preserve">451400</t>
  </si>
  <si>
    <t xml:space="preserve">451401</t>
  </si>
  <si>
    <t xml:space="preserve">451370</t>
  </si>
  <si>
    <t xml:space="preserve">451371</t>
  </si>
  <si>
    <t xml:space="preserve">451366</t>
  </si>
  <si>
    <t xml:space="preserve">451378</t>
  </si>
  <si>
    <t xml:space="preserve">451379</t>
  </si>
  <si>
    <t xml:space="preserve">451380</t>
  </si>
  <si>
    <t xml:space="preserve">451382</t>
  </si>
  <si>
    <t xml:space="preserve">451383</t>
  </si>
  <si>
    <t xml:space="preserve">451363</t>
  </si>
  <si>
    <t xml:space="preserve">451364</t>
  </si>
  <si>
    <t xml:space="preserve">451367</t>
  </si>
  <si>
    <t xml:space="preserve">451375</t>
  </si>
  <si>
    <t xml:space="preserve">451381</t>
  </si>
  <si>
    <t xml:space="preserve">451376</t>
  </si>
  <si>
    <t xml:space="preserve">451395</t>
  </si>
  <si>
    <t xml:space="preserve">451389</t>
  </si>
  <si>
    <t xml:space="preserve">451388</t>
  </si>
  <si>
    <t xml:space="preserve">451369</t>
  </si>
  <si>
    <t xml:space="preserve">451406</t>
  </si>
  <si>
    <t xml:space="preserve">451390</t>
  </si>
  <si>
    <t xml:space="preserve">451407</t>
  </si>
  <si>
    <t xml:space="preserve">451402</t>
  </si>
  <si>
    <t xml:space="preserve">451372</t>
  </si>
  <si>
    <t xml:space="preserve">451408</t>
  </si>
  <si>
    <t xml:space="preserve">451386</t>
  </si>
  <si>
    <t xml:space="preserve">451387</t>
  </si>
  <si>
    <t xml:space="preserve">451384</t>
  </si>
  <si>
    <t xml:space="preserve">451396</t>
  </si>
  <si>
    <t xml:space="preserve">451377</t>
  </si>
  <si>
    <t xml:space="preserve">451391</t>
  </si>
  <si>
    <t xml:space="preserve">45139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Número de expediente, folio o nomenclatura que lo identifique</t>
  </si>
  <si>
    <t xml:space="preserve">Motivos y fundamentos legales aplicados para realizar la adjudicación directa</t>
  </si>
  <si>
    <t xml:space="preserve">Hipervínculo a la autorización del ejercicio de la opción</t>
  </si>
  <si>
    <t xml:space="preserve">Descripción de obras, bienes o servicios</t>
  </si>
  <si>
    <t xml:space="preserve">Nombre completo o razón social de las cotizaciones consideradas y monto de las mismas 
Tabla_451405</t>
  </si>
  <si>
    <t xml:space="preserve">Nombre(s) del adjudicado</t>
  </si>
  <si>
    <t xml:space="preserve">Primer apellido del adjudicado</t>
  </si>
  <si>
    <t xml:space="preserve">Segundo apellido del adjudicado</t>
  </si>
  <si>
    <t xml:space="preserve">Razón social del adjudicado</t>
  </si>
  <si>
    <t xml:space="preserve">Registro Federal de Contribuyentes (RFC) de la persona física o moral adjudicada</t>
  </si>
  <si>
    <t xml:space="preserve">Área(s) solicitante(s) </t>
  </si>
  <si>
    <t xml:space="preserve">Área(s) responsable(s) de la ejecución del contrato </t>
  </si>
  <si>
    <t xml:space="preserve">Número que identifique al contrato</t>
  </si>
  <si>
    <t xml:space="preserve">Fecha del contrato</t>
  </si>
  <si>
    <t xml:space="preserve">Monto del contrato sin impuestos incluidos</t>
  </si>
  <si>
    <t xml:space="preserve">Monto total del contrato con impuestos incluidos (expresado en pesos mexican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 en caso de que se otorgaran durante el procedimiento</t>
  </si>
  <si>
    <t xml:space="preserve">Fecha de inicio del plazo de entrega o ejecución de servicios contratados u obra pública</t>
  </si>
  <si>
    <t xml:space="preserve">Fecha de término del plazo de entrega o ejecución de servicios u obra pública</t>
  </si>
  <si>
    <t xml:space="preserve">Hipervínculo al documento del contrato y anexos, versión pública si así corresponde</t>
  </si>
  <si>
    <t xml:space="preserve">Hipervínculo al comunicado de suspensión, rescisión o terminación anticipada del contrato</t>
  </si>
  <si>
    <t xml:space="preserve">Origen de los recursos públicos</t>
  </si>
  <si>
    <t xml:space="preserve">Fuentes de financiamiento </t>
  </si>
  <si>
    <t xml:space="preserve">Datos de la obra pública y/o servicios relacionados con la misma 
Tabla_451390</t>
  </si>
  <si>
    <t xml:space="preserve">Se realizaron convenios modificatorios (catálogo)</t>
  </si>
  <si>
    <t xml:space="preserve">Datos de los convenios modificatorios de la contratación 
Tabla_451402</t>
  </si>
  <si>
    <t xml:space="preserve">Mecanismos de vigilancia y supervisión contratos</t>
  </si>
  <si>
    <t xml:space="preserve">Hipervínculo, en su caso a los informes de avance físico en versión pública</t>
  </si>
  <si>
    <t xml:space="preserve">Hipervínculo a los informes de avance financiero</t>
  </si>
  <si>
    <t xml:space="preserve">Hipervínculo acta de recepción física de trabajos ejecutados u homóloga</t>
  </si>
  <si>
    <t xml:space="preserve">Hipervínculo al finiquito</t>
  </si>
  <si>
    <t xml:space="preserve">Área(s) responsable(s) que genera(n), posee(n), publica(n) y actualizan la información</t>
  </si>
  <si>
    <t xml:space="preserve">Fecha de validación</t>
  </si>
  <si>
    <t xml:space="preserve">Fecha de actualización</t>
  </si>
  <si>
    <t xml:space="preserve">Nota</t>
  </si>
  <si>
    <t xml:space="preserve">Adjudicación directa</t>
  </si>
  <si>
    <t xml:space="preserve">Adquisiciones</t>
  </si>
  <si>
    <t xml:space="preserve">PRIMER PROCEDIMIENTO DE ADQUISICIÓN DE BIENES PARA INICATIVAS DE OCUPACIÓN POR CUENTA PROPIA</t>
  </si>
  <si>
    <t xml:space="preserve">Artículos  41 y 42 de la Ley de Adquisiciones, Arrendamientos y Servicios del Sector Público</t>
  </si>
  <si>
    <t xml:space="preserve">http://repositorio.veracruz.gob.mx/trabajo/wp-content/uploads/sites/3/2017/12/1ER-DICTAMEN-DE-PROCEDENCIA.pdf</t>
  </si>
  <si>
    <t xml:space="preserve">Adquisición de maquinaria, mobiliario y equipo para Iniciativas de Ocupación por Cuenta Propia</t>
  </si>
  <si>
    <t xml:space="preserve">DRIGELIO</t>
  </si>
  <si>
    <t xml:space="preserve">BAEZ</t>
  </si>
  <si>
    <t xml:space="preserve">DRIGELIO BAEZ BAEZ</t>
  </si>
  <si>
    <t xml:space="preserve">BABD511227283</t>
  </si>
  <si>
    <t xml:space="preserve">Coordinación de Apoyos a Desempleados y Subempleados</t>
  </si>
  <si>
    <t xml:space="preserve">Coordinación de Desarrollo Humano y Administración de Recursos</t>
  </si>
  <si>
    <t xml:space="preserve">VER/FA/027/2018</t>
  </si>
  <si>
    <t xml:space="preserve">pesos mexicanos</t>
  </si>
  <si>
    <t xml:space="preserve">transacción bancaria</t>
  </si>
  <si>
    <t xml:space="preserve">02/02/2018</t>
  </si>
  <si>
    <t xml:space="preserve">http://repositorio.veracruz.gob.mx/trabajo/wp-content/uploads/sites/3/2017/12/La-Iguana-Real.pdf</t>
  </si>
  <si>
    <t xml:space="preserve">Federales</t>
  </si>
  <si>
    <t xml:space="preserve">Recursos federales</t>
  </si>
  <si>
    <t xml:space="preserve">No</t>
  </si>
  <si>
    <t xml:space="preserve">Coordinación de Control y seguimiento, órgano Interno de Control, Auditorías estatales y federales</t>
  </si>
  <si>
    <t xml:space="preserve">Tipo de cambio o referencia en su caso, no aplica debido a que la transacción se realiza en moneda nacional ;Obra pública y/o servicios relacionados con ésta, no aplica debido a que no se realizan procedimientos de esta naturaleza; no se llevaron a cabo convenios modificatorios a los procedimientos; no se requieren avances fisicos, financieros, recepción fisica de trabajos ni finiquitos debido a que no es obra pública</t>
  </si>
  <si>
    <t xml:space="preserve">VER/FA/036/2018</t>
  </si>
  <si>
    <t xml:space="preserve">06/02/2018</t>
  </si>
  <si>
    <t xml:space="preserve">http://repositorio.veracruz.gob.mx/trabajo/wp-content/uploads/sites/3/2017/12/La-Casa-del-Borrego.pdf</t>
  </si>
  <si>
    <t xml:space="preserve">VER/FA/038/2018</t>
  </si>
  <si>
    <t xml:space="preserve">http://repositorio.veracruz.gob.mx/trabajo/wp-content/uploads/sites/3/2017/12/Carpintería-los-Amigos.pdf</t>
  </si>
  <si>
    <t xml:space="preserve">Barradas Refrigeración Comercial</t>
  </si>
  <si>
    <t xml:space="preserve">Barradas</t>
  </si>
  <si>
    <t xml:space="preserve">Córdova</t>
  </si>
  <si>
    <t xml:space="preserve">BRC0109073D0</t>
  </si>
  <si>
    <t xml:space="preserve">VER/FA/044/2018</t>
  </si>
  <si>
    <t xml:space="preserve">07/02/2018</t>
  </si>
  <si>
    <t xml:space="preserve">http://repositorio.veracruz.gob.mx/trabajo/wp-content/uploads/sites/3/2017/12/Repostería-Donatos.pdf</t>
  </si>
  <si>
    <t xml:space="preserve">VER/FA/043/2018</t>
  </si>
  <si>
    <t xml:space="preserve">http://repositorio.veracruz.gob.mx/trabajo/wp-content/uploads/sites/3/2017/12/Mantenimiento-y-Servicio-Automotriz-express.pdf</t>
  </si>
  <si>
    <t xml:space="preserve">SEGUNDO PROCEDIMIENTO DE ADQUISICIÓN DE BIENES PARA INICATIVAS DE OCUPACIÓN POR CUENTA PROPIA</t>
  </si>
  <si>
    <t xml:space="preserve">http://repositorio.veracruz.gob.mx/trabajo/wp-content/uploads/sites/3/2017/12/2DO-DICTAMEN-DE-PROCEDENCIA.pdf</t>
  </si>
  <si>
    <t xml:space="preserve">Grupo empresarial AZAC SA de CV</t>
  </si>
  <si>
    <t xml:space="preserve">Aguilar</t>
  </si>
  <si>
    <t xml:space="preserve">Camet</t>
  </si>
  <si>
    <t xml:space="preserve">GEA1704186FA</t>
  </si>
  <si>
    <t xml:space="preserve">VER/FA/049/2018</t>
  </si>
  <si>
    <t xml:space="preserve">09/03/2018</t>
  </si>
  <si>
    <t xml:space="preserve">http://repositorio.veracruz.gob.mx/trabajo/wp-content/uploads/sites/3/2017/12/Estetica-y-Servicios-de-Belleza-Jazkar.pdf</t>
  </si>
  <si>
    <t xml:space="preserve">VER/FA/052/2018</t>
  </si>
  <si>
    <t xml:space="preserve">http://repositorio.veracruz.gob.mx/trabajo/wp-content/uploads/sites/3/2017/12/Brada-Carpitería.pdf</t>
  </si>
  <si>
    <t xml:space="preserve">VER/FA/050/2018</t>
  </si>
  <si>
    <t xml:space="preserve">http://repositorio.veracruz.gob.mx/trabajo/wp-content/uploads/sites/3/2017/12/Estetica-Estilo.pdf</t>
  </si>
  <si>
    <t xml:space="preserve">VER/FA/062/2018</t>
  </si>
  <si>
    <t xml:space="preserve">http://repositorio.veracruz.gob.mx/trabajo/wp-content/uploads/sites/3/2017/12/Pastelería-Tio-Migue.pdf</t>
  </si>
  <si>
    <t xml:space="preserve">VER/FA/067/2018</t>
  </si>
  <si>
    <t xml:space="preserve">http://repositorio.veracruz.gob.mx/trabajo/wp-content/uploads/sites/3/2017/12/Carnicería-Miranda.pdf</t>
  </si>
  <si>
    <t xml:space="preserve">TERCER PROCEDIMIENTO DE ADQUISICIÓN DE BIENES PARA INICATIVAS DE OCUPACIÓN POR CUENTA PROPIA</t>
  </si>
  <si>
    <t xml:space="preserve">http://repositorio.veracruz.gob.mx/trabajo/wp-content/uploads/sites/3/2017/12/3ER-DICTAMEN-DE-PROCEDENCIA.pdf</t>
  </si>
  <si>
    <t xml:space="preserve">VER/FA/090/2018</t>
  </si>
  <si>
    <t xml:space="preserve">16/03/2018</t>
  </si>
  <si>
    <t xml:space="preserve">http://repositorio.veracruz.gob.mx/trabajo/wp-content/uploads/sites/3/2017/12/The-Nice-Valentina.pdf</t>
  </si>
  <si>
    <t xml:space="preserve">VER/FA/091/2018</t>
  </si>
  <si>
    <t xml:space="preserve">http://repositorio.veracruz.gob.mx/trabajo/wp-content/uploads/sites/3/2017/12/Cocina-Economica-la-Fe.pdf</t>
  </si>
  <si>
    <t xml:space="preserve">Rafael León Viveros</t>
  </si>
  <si>
    <t xml:space="preserve">León</t>
  </si>
  <si>
    <t xml:space="preserve">Viveros</t>
  </si>
  <si>
    <t xml:space="preserve">LEVR681014DV9</t>
  </si>
  <si>
    <t xml:space="preserve">VER/FA/018/2018</t>
  </si>
  <si>
    <t xml:space="preserve">http://repositorio.veracruz.gob.mx/trabajo/wp-content/uploads/sites/3/2017/12/Carpintería-Ahuacatla.pdf</t>
  </si>
  <si>
    <t xml:space="preserve">VER/FA/017/2018</t>
  </si>
  <si>
    <t xml:space="preserve">http://repositorio.veracruz.gob.mx/trabajo/wp-content/uploads/sites/3/2017/12/Carpintería-los-Panzos.pdf</t>
  </si>
  <si>
    <t xml:space="preserve">VER/FA/023/2018</t>
  </si>
  <si>
    <t xml:space="preserve">http://repositorio.veracruz.gob.mx/trabajo/wp-content/uploads/sites/3/2017/12/Panadería-Herrera.pdf</t>
  </si>
  <si>
    <t xml:space="preserve">Neshme Yarhedi Huerta Vázquez</t>
  </si>
  <si>
    <t xml:space="preserve">Huerta</t>
  </si>
  <si>
    <t xml:space="preserve">Vázquez</t>
  </si>
  <si>
    <t xml:space="preserve">HUVN800406SM4</t>
  </si>
  <si>
    <t xml:space="preserve">VER/FA/020/2018</t>
  </si>
  <si>
    <t xml:space="preserve">http://repositorio.veracruz.gob.mx/trabajo/wp-content/uploads/sites/3/2017/12/Bordados-y-Uniformes-Arlete.pdf</t>
  </si>
  <si>
    <t xml:space="preserve">Estela Domínguez López</t>
  </si>
  <si>
    <t xml:space="preserve">Domínguez</t>
  </si>
  <si>
    <t xml:space="preserve">López</t>
  </si>
  <si>
    <t xml:space="preserve">DOLE780924823</t>
  </si>
  <si>
    <t xml:space="preserve">VER/FA/039/2018</t>
  </si>
  <si>
    <t xml:space="preserve">http://repositorio.veracruz.gob.mx/trabajo/wp-content/uploads/sites/3/2017/12/Estetica-Orquideas.pdf</t>
  </si>
  <si>
    <t xml:space="preserve">VER/FA/057/2018</t>
  </si>
  <si>
    <t xml:space="preserve">http://repositorio.veracruz.gob.mx/trabajo/wp-content/uploads/sites/3/2017/12/Asados-Sanchez.pdf</t>
  </si>
  <si>
    <t xml:space="preserve">VER/FA/054/2018</t>
  </si>
  <si>
    <t xml:space="preserve">http://repositorio.veracruz.gob.mx/trabajo/wp-content/uploads/sites/3/2017/12/Costuras-Indi.pdf</t>
  </si>
  <si>
    <t xml:space="preserve">VER/FA/055/2018</t>
  </si>
  <si>
    <t xml:space="preserve">http://repositorio.veracruz.gob.mx/trabajo/wp-content/uploads/sites/3/2017/12/Pastelería-la-Merced.pdf</t>
  </si>
  <si>
    <t xml:space="preserve">VER/FA/061/2018</t>
  </si>
  <si>
    <t xml:space="preserve">http://repositorio.veracruz.gob.mx/trabajo/wp-content/uploads/sites/3/2017/12/Café-los-Portales.pdf</t>
  </si>
  <si>
    <t xml:space="preserve">VER/FA/063/2018</t>
  </si>
  <si>
    <t xml:space="preserve">http://repositorio.veracruz.gob.mx/trabajo/wp-content/uploads/sites/3/2017/12/Cubitos-Ale.pdf</t>
  </si>
  <si>
    <t xml:space="preserve">VER/FA/064/2018</t>
  </si>
  <si>
    <t xml:space="preserve">http://repositorio.veracruz.gob.mx/trabajo/wp-content/uploads/sites/3/2017/12/Carpintería-San-Pedro.pdf</t>
  </si>
  <si>
    <t xml:space="preserve">VER/FA/065/2018</t>
  </si>
  <si>
    <t xml:space="preserve">http://repositorio.veracruz.gob.mx/trabajo/wp-content/uploads/sites/3/2017/12/Taller-de-Herrería-Zongo.pdf</t>
  </si>
  <si>
    <t xml:space="preserve">VER/FA/003/2018</t>
  </si>
  <si>
    <t xml:space="preserve">01/02/2018</t>
  </si>
  <si>
    <t xml:space="preserve">http://repositorio.veracruz.gob.mx/trabajo/wp-content/uploads/sites/3/2017/12/Pollos-Paquete-Feliz.pdf</t>
  </si>
  <si>
    <t xml:space="preserve">Violeta Falconis Ballinas</t>
  </si>
  <si>
    <t xml:space="preserve">Falconis</t>
  </si>
  <si>
    <t xml:space="preserve">Ballinas</t>
  </si>
  <si>
    <t xml:space="preserve">FABV640801KQ4</t>
  </si>
  <si>
    <t xml:space="preserve">VER/FA/005/2018</t>
  </si>
  <si>
    <t xml:space="preserve">http://repositorio.veracruz.gob.mx/trabajo/wp-content/uploads/sites/3/2017/12/Taller-de-hojalatería-y-pintura-el-Mofles.pdf</t>
  </si>
  <si>
    <t xml:space="preserve">VER/FA/004/2018</t>
  </si>
  <si>
    <t xml:space="preserve">http://repositorio.veracruz.gob.mx/trabajo/wp-content/uploads/sites/3/2017/12/Panadería-Dulces-Sabores.pdf</t>
  </si>
  <si>
    <t xml:space="preserve">VER/FA/002/2018</t>
  </si>
  <si>
    <t xml:space="preserve">http://repositorio.veracruz.gob.mx/trabajo/wp-content/uploads/sites/3/2017/12/Peluqueria-Mora.pdf</t>
  </si>
  <si>
    <t xml:space="preserve">VER/FA/040/2018</t>
  </si>
  <si>
    <t xml:space="preserve">http://repositorio.veracruz.gob.mx/trabajo/wp-content/uploads/sites/3/2017/12/Antojitos-doña-Martha.pdf</t>
  </si>
  <si>
    <t xml:space="preserve">VER/FA/080/2018</t>
  </si>
  <si>
    <t xml:space="preserve">http://repositorio.veracruz.gob.mx/trabajo/wp-content/uploads/sites/3/2017/12/Autolavado-Julio.pdf</t>
  </si>
  <si>
    <t xml:space="preserve">VER/FA/089/2018</t>
  </si>
  <si>
    <t xml:space="preserve">http://repositorio.veracruz.gob.mx/trabajo/wp-content/uploads/sites/3/2017/12/Las-mojarras-de-Coatzozon.pdf</t>
  </si>
  <si>
    <t xml:space="preserve">VER/FA/077/2018</t>
  </si>
  <si>
    <t xml:space="preserve">http://repositorio.veracruz.gob.mx/trabajo/wp-content/uploads/sites/3/2017/12/Cocina-Economica-el-sason-Oluteco.pdf</t>
  </si>
  <si>
    <t xml:space="preserve">VER/FA/078/2018</t>
  </si>
  <si>
    <t xml:space="preserve">http://repositorio.veracruz.gob.mx/trabajo/wp-content/uploads/sites/3/2017/12/Creaciones-y-Modas-Shadday.pdf</t>
  </si>
  <si>
    <t xml:space="preserve">VER/FA/081/2018</t>
  </si>
  <si>
    <t xml:space="preserve">http://repositorio.veracruz.gob.mx/trabajo/wp-content/uploads/sites/3/2017/12/panadería-la-sorpresa.pdf</t>
  </si>
  <si>
    <t xml:space="preserve">VER/FA/085/2018</t>
  </si>
  <si>
    <t xml:space="preserve">http://repositorio.veracruz.gob.mx/trabajo/wp-content/uploads/sites/3/2017/12/pasteleria-yudi.pdf</t>
  </si>
  <si>
    <t xml:space="preserve">VER/FA/084/2018</t>
  </si>
  <si>
    <t xml:space="preserve">http://repositorio.veracruz.gob.mx/trabajo/wp-content/uploads/sites/3/2017/12/Comedor-la-Chinanteca.pdf</t>
  </si>
  <si>
    <t xml:space="preserve">VER/FA/086/2018</t>
  </si>
  <si>
    <t xml:space="preserve">http://repositorio.veracruz.gob.mx/trabajo/wp-content/uploads/sites/3/2017/12/Panadería-la-Flor-de-Villahermosa.pdf</t>
  </si>
  <si>
    <t xml:space="preserve">VER/FA/083/2018</t>
  </si>
  <si>
    <t xml:space="preserve">http://repositorio.veracruz.gob.mx/trabajo/wp-content/uploads/sites/3/2017/12/Carpintería-xochitl.pdf</t>
  </si>
  <si>
    <t xml:space="preserve">VER/FA/087/2018</t>
  </si>
  <si>
    <t xml:space="preserve">http://repositorio.veracruz.gob.mx/trabajo/wp-content/uploads/sites/3/2017/12/Panadería-Juanita.pdf</t>
  </si>
  <si>
    <t xml:space="preserve">http://repositorio.veracruz.gob.mx/trabajo/wp-content/uploads/sites/3/2017/12/Estetica-Juani.pdf</t>
  </si>
  <si>
    <t xml:space="preserve">VER/FA/082/2018</t>
  </si>
  <si>
    <t xml:space="preserve">http://repositorio.veracruz.gob.mx/trabajo/wp-content/uploads/sites/3/2017/12/Estética-de-Belleza-Mujer-Bonita.pdf</t>
  </si>
  <si>
    <t xml:space="preserve">VER/FA/079/2018</t>
  </si>
  <si>
    <t xml:space="preserve">http://repositorio.veracruz.gob.mx/trabajo/wp-content/uploads/sites/3/2017/12/Estética-Unisex-lizeth.pdf</t>
  </si>
  <si>
    <t xml:space="preserve">Ernesto Morgado Tolentino</t>
  </si>
  <si>
    <t xml:space="preserve">Morgado</t>
  </si>
  <si>
    <t xml:space="preserve">Tolentino</t>
  </si>
  <si>
    <t xml:space="preserve">MOTE651111LH7</t>
  </si>
  <si>
    <t xml:space="preserve">VER/FA/007/2018</t>
  </si>
  <si>
    <t xml:space="preserve">http://repositorio.veracruz.gob.mx/trabajo/wp-content/uploads/sites/3/2017/12/Carnicería-la-Pata-de-Oro.pdf</t>
  </si>
  <si>
    <t xml:space="preserve">VER/FA/031/2018</t>
  </si>
  <si>
    <t xml:space="preserve">http://repositorio.veracruz.gob.mx/trabajo/wp-content/uploads/sites/3/2017/12/taqueria-27-de-Septiembre.pdf</t>
  </si>
  <si>
    <t xml:space="preserve">VER/FA/029/2018</t>
  </si>
  <si>
    <t xml:space="preserve">http://repositorio.veracruz.gob.mx/trabajo/wp-content/uploads/sites/3/2017/12/El-Gato-Negro-Pizzeria.pdf</t>
  </si>
  <si>
    <t xml:space="preserve">VER/FA/030/2018</t>
  </si>
  <si>
    <t xml:space="preserve">http://repositorio.veracruz.gob.mx/trabajo/wp-content/uploads/sites/3/2017/12/Café-Capi.pdf</t>
  </si>
  <si>
    <t xml:space="preserve">Anselmo Antonio Avilés Decuir</t>
  </si>
  <si>
    <t xml:space="preserve">Avilés</t>
  </si>
  <si>
    <t xml:space="preserve">Decuir</t>
  </si>
  <si>
    <t xml:space="preserve">AIDA630421L96</t>
  </si>
  <si>
    <t xml:space="preserve">VER/FA/047/2018</t>
  </si>
  <si>
    <t xml:space="preserve">08/03/2018</t>
  </si>
  <si>
    <t xml:space="preserve">http://repositorio.veracruz.gob.mx/trabajo/wp-content/uploads/sites/3/2017/12/Herreria-Cabrera.pdf</t>
  </si>
  <si>
    <t xml:space="preserve">VER/FA/046/2018</t>
  </si>
  <si>
    <t xml:space="preserve">08/04/20118</t>
  </si>
  <si>
    <t xml:space="preserve">http://repositorio.veracruz.gob.mx/trabajo/wp-content/uploads/sites/3/2017/12/Herrería-Laredo.pdf</t>
  </si>
  <si>
    <t xml:space="preserve">VER/FA/045/2018</t>
  </si>
  <si>
    <t xml:space="preserve">http://repositorio.veracruz.gob.mx/trabajo/wp-content/uploads/sites/3/2017/12/Carpintería-Dina-Jezabel.pdf</t>
  </si>
  <si>
    <t xml:space="preserve">VER/FA/048/2018</t>
  </si>
  <si>
    <t xml:space="preserve">http://repositorio.veracruz.gob.mx/trabajo/wp-content/uploads/sites/3/2017/12/carniceria-la-bendición.pdf</t>
  </si>
  <si>
    <t xml:space="preserve">VER/FA/021/2018</t>
  </si>
  <si>
    <t xml:space="preserve">http://repositorio.veracruz.gob.mx/trabajo/wp-content/uploads/sites/3/2017/12/Panadería-la-flor.pdf</t>
  </si>
  <si>
    <t xml:space="preserve">VER/FA/033/2018</t>
  </si>
  <si>
    <t xml:space="preserve">http://repositorio.veracruz.gob.mx/trabajo/wp-content/uploads/sites/3/2017/12/Comedor-Isabel.pdf</t>
  </si>
  <si>
    <t xml:space="preserve">VER/FA/034/2018</t>
  </si>
  <si>
    <t xml:space="preserve">http://repositorio.veracruz.gob.mx/trabajo/wp-content/uploads/sites/3/2017/12/Hot-Dogs-el-Sacrificio.pdf</t>
  </si>
  <si>
    <t xml:space="preserve">VER/FA/070/2018</t>
  </si>
  <si>
    <t xml:space="preserve">http://repositorio.veracruz.gob.mx/trabajo/wp-content/uploads/sites/3/2017/12/Carpintería-Hernández.pdf</t>
  </si>
  <si>
    <t xml:space="preserve">VER/FA/072/2018</t>
  </si>
  <si>
    <t xml:space="preserve">http://repositorio.veracruz.gob.mx/trabajo/wp-content/uploads/sites/3/2017/12/Panadería-Platon.pdf</t>
  </si>
  <si>
    <t xml:space="preserve">VER/FA/092/2018</t>
  </si>
  <si>
    <t xml:space="preserve">http://repositorio.veracruz.gob.mx/trabajo/wp-content/uploads/sites/3/2017/12/Dafe´s-Print.pdf</t>
  </si>
  <si>
    <t xml:space="preserve">VER/FA/025/2018</t>
  </si>
  <si>
    <t xml:space="preserve">http://repositorio.veracruz.gob.mx/trabajo/wp-content/uploads/sites/3/2017/12/Hairdresser-Caleb.pdf</t>
  </si>
  <si>
    <t xml:space="preserve">VER/FA/026/2018</t>
  </si>
  <si>
    <t xml:space="preserve">http://repositorio.veracruz.gob.mx/trabajo/wp-content/uploads/sites/3/2017/12/Cocina-Economica-el-Viejo-Portón.pdf</t>
  </si>
  <si>
    <t xml:space="preserve">VER/FA/076/2018</t>
  </si>
  <si>
    <t xml:space="preserve">http://repositorio.veracruz.gob.mx/trabajo/wp-content/uploads/sites/3/2017/12/Carpintería-el-Martillo.pdf</t>
  </si>
  <si>
    <t xml:space="preserve">VER/FA/075/2018</t>
  </si>
  <si>
    <t xml:space="preserve">http://repositorio.veracruz.gob.mx/trabajo/wp-content/uploads/sites/3/2017/12/German-Especialidades-Culinarias.pdf</t>
  </si>
  <si>
    <t xml:space="preserve">VER/FA/073/2018</t>
  </si>
  <si>
    <t xml:space="preserve">http://repositorio.veracruz.gob.mx/trabajo/wp-content/uploads/sites/3/2017/12/Servicio-Ortega.pdf</t>
  </si>
  <si>
    <t xml:space="preserve">VER/FA/074/2018</t>
  </si>
  <si>
    <t xml:space="preserve">http://repositorio.veracruz.gob.mx/trabajo/wp-content/uploads/sites/3/2017/12/Herrería-Lupercio.pdf</t>
  </si>
  <si>
    <t xml:space="preserve">F-A 657</t>
  </si>
  <si>
    <t xml:space="preserve">Art. 27 Fraccion IV, Ley de Adquisiciones, Arrendamientos, Administracion y Enajenacion de Bienes Muebles</t>
  </si>
  <si>
    <t xml:space="preserve">http://repositorio.veracruz.gob.mx/trabajo/wp-content/uploads/sites/3/2018/02/dsp-0012.pdf</t>
  </si>
  <si>
    <t xml:space="preserve">Materiales y ut. p/proc. En equipos y bienes informaticos</t>
  </si>
  <si>
    <t xml:space="preserve">CONSULTORES INFORMATICOS DEL SURESTE S.A. DE C.V.</t>
  </si>
  <si>
    <t xml:space="preserve">CIS030523379</t>
  </si>
  <si>
    <t xml:space="preserve">Recursos Materiales y Servicios Generales</t>
  </si>
  <si>
    <t xml:space="preserve">Unidad Administrativa</t>
  </si>
  <si>
    <t xml:space="preserve">Pesos</t>
  </si>
  <si>
    <t xml:space="preserve">transaccion bancaria</t>
  </si>
  <si>
    <t xml:space="preserve">Estatales</t>
  </si>
  <si>
    <t xml:space="preserve">Recursos estatales</t>
  </si>
  <si>
    <t xml:space="preserve">Contraloria Interna </t>
  </si>
  <si>
    <t xml:space="preserve">Departamento de Recursos Materiales y Servicios Generales</t>
  </si>
  <si>
    <t xml:space="preserve">No se requisita el campo cotizaciones consideradas de conformidad con el articulo 27 de la Ley de Adquisiciones, Arrendamientos, Administracion y Enajenacion de Bienes Muebles, ademas de los campos que corresponden a contrato toda vez que no aplican porque las compras inferiores a 1203.5691 UMAS no se formalizan mediante contrato solo por pedido, y no se piden garantias de conformidad con el mismo articulo. Respecto a los montos minimos y maximos, estos se refieren a los contratos celebrados cuyo monto sea abierto, en este caso existe un monto especifico. El tipo de cambio no se requisita ya que las operaciones son en moneda nacional. No existe comunicado de suspension por lo que este campo no se requisita. Los campos obra publica, avance fisico, avance financiero, acta de recepcion y finiquito corresponden a obra publica y en esta dependencia no se llevan a cabo tramites de esta naturaleza.</t>
  </si>
  <si>
    <t xml:space="preserve">F-15459</t>
  </si>
  <si>
    <t xml:space="preserve">http://repositorio.veracruz.gob.mx/trabajo/wp-content/uploads/sites/3/2018/02/dsp-094.pdf</t>
  </si>
  <si>
    <t xml:space="preserve">Refacciones, accesorios y herramientas</t>
  </si>
  <si>
    <t xml:space="preserve">MARQUEZ ESCOBAR HERMANOS S.A. DE C.V.</t>
  </si>
  <si>
    <t xml:space="preserve">MEH8405223M2</t>
  </si>
  <si>
    <t xml:space="preserve">Refacciones, aceesorios y herramientas</t>
  </si>
  <si>
    <t xml:space="preserve">Conservacion y mantenimiento de inmuebles</t>
  </si>
  <si>
    <t xml:space="preserve">F-A 18242</t>
  </si>
  <si>
    <t xml:space="preserve">SARA</t>
  </si>
  <si>
    <t xml:space="preserve">RAMIREZ</t>
  </si>
  <si>
    <t xml:space="preserve">MARIN</t>
  </si>
  <si>
    <t xml:space="preserve">RAMS710718AF6</t>
  </si>
  <si>
    <t xml:space="preserve">F-I030162</t>
  </si>
  <si>
    <t xml:space="preserve">Material electrico y electronico</t>
  </si>
  <si>
    <t xml:space="preserve">PC DIGITAL COM MX S.A. DE C.V.</t>
  </si>
  <si>
    <t xml:space="preserve">PCM090520GR3</t>
  </si>
  <si>
    <t xml:space="preserve">F-113577</t>
  </si>
  <si>
    <t xml:space="preserve">FERRETERIA ONOFRE S.A. DE C.V.</t>
  </si>
  <si>
    <t xml:space="preserve">FON801104QL7</t>
  </si>
  <si>
    <t xml:space="preserve">F-113555</t>
  </si>
  <si>
    <t xml:space="preserve">F-Q25496</t>
  </si>
  <si>
    <t xml:space="preserve">FERNANDO</t>
  </si>
  <si>
    <t xml:space="preserve">RODRIGUEZ </t>
  </si>
  <si>
    <t xml:space="preserve">HIPOLITO</t>
  </si>
  <si>
    <t xml:space="preserve">ROHF7205082FA</t>
  </si>
  <si>
    <t xml:space="preserve">F-113956</t>
  </si>
  <si>
    <t xml:space="preserve">F-1030240</t>
  </si>
  <si>
    <t xml:space="preserve">No se requisita el campo cotizaciones consideradas de conformidad con el articulo 27 de la Ley de Adquisiciones, Arrendamientos, Administracion y Enajenacion de Bienes Muebles, ademas de los campos que corresponden a contrato toda vez que no aplican porque las compras inferiores a 1203.5691 UMAS no se formalizan mediante contrato solo por pedido, y no se piden garantias de conformidad con el mismo articulo. Respecto a los montos minimos y maximos, estos se refieren a los contratos celebrados cuyo monto sea abierto, en este caso existe un monto especifico. El tipo de cambio no se requisita ya que las operaciones son en moneda nacional. No existe comunicado de suspension por lo que este campo no se requisita. Los campos obra publica, avance fisico, avance financiero, acta de recepc</t>
  </si>
  <si>
    <t xml:space="preserve">F-85849  -  85856</t>
  </si>
  <si>
    <t xml:space="preserve">Art. 55 Fraccion XIV, Ley de Adquisiciones, Arrendamientos, Administracion y Enajenacion de Bienes Muebles</t>
  </si>
  <si>
    <t xml:space="preserve">Arrendamiento de equipo de fotocopiado</t>
  </si>
  <si>
    <t xml:space="preserve">SISTEMAS CONTINO S.A. DE C.V. </t>
  </si>
  <si>
    <t xml:space="preserve">SCO890622BT5</t>
  </si>
  <si>
    <t xml:space="preserve">C01/ADENDUM/STPSP/2018</t>
  </si>
  <si>
    <t xml:space="preserve">Arrendamiento de equipo de fotocopiado </t>
  </si>
  <si>
    <t xml:space="preserve">http://repositorio.veracruz.gob.mx/trabajo/wp-content/uploads/sites/3/2018/04/adendum-fotocopíado-2018.pdf</t>
  </si>
  <si>
    <t xml:space="preserve">No se requisita el campo cotizaciones consideradas de conformidad con el articulo 55 de la Ley de Adquisiciones, Arrendamientos, Administracion y Enajenacion de Bienes Muebles, Fracciones IV, VII y XIV, respecto a los montos minimos y maximos estos, se refiere a los contratos celebrados cuyo monto sea abierto, en este caso existe un monto especifico. El tipo de cambio es en moneda nacional. En cuanto a los campos: comunicado de suspension, obra publica y/o servicios relacionados con esta, convenios modificatorios, informes de avance fisico, financiero, acta de recepcion fisica y finiquito, no son requisitados debido a que corresponden al rubro de obra publica, en esta Dependencia no se llevan a cabo tramites de esta naturaleza.</t>
  </si>
  <si>
    <t xml:space="preserve">F-A370475</t>
  </si>
  <si>
    <t xml:space="preserve">Art. 55 Fraccion VII, Ley de Adquisiciones, Arrendamientos, Administracion y Enajenacion de Bienes Muebles</t>
  </si>
  <si>
    <t xml:space="preserve">Servicio de Vigilancia</t>
  </si>
  <si>
    <t xml:space="preserve">INSTITUTO DE LA POLICIA AUXILIAR Y PROTECCION PATRIMONIAL</t>
  </si>
  <si>
    <t xml:space="preserve">IPA0508126H7</t>
  </si>
  <si>
    <t xml:space="preserve">C03/ADENDUM/STPSP/2018</t>
  </si>
  <si>
    <t xml:space="preserve">http://repositorio.veracruz.gob.mx/trabajo/wp-content/uploads/sites/3/2018/04/adendum-vigilancia-2018.pdf</t>
  </si>
  <si>
    <t xml:space="preserve">No se requisita el campo cotizaciones consideradas de conformidad con el articulo 55 de la Ley de Adquisiciones, Arrendamientos, Administracion y Enajenacion de Bienes Muebles, Fracciones IV, VII y XIV, respecto a los montos minimos y maximos estos, se refiere a los contratos celebrados cuyo monto sea abierto, en este caso existe un monto especifico. El tipo de cambio es en moneda nacional. No aplica la garantia por ser un contrato celebrado entre dependencias de Gobierno Estatal. En cuanto a los campos: comunicado de suspension, obra publica y/o servicios relacionados con esta, convenios modificatorios, informes de avance fisico, financiero, acta de recepcion fisica y finiquito, no son requisitados debido a que corresponden al rubro de obra publica, en esta Dependencia no se llevan a cabo tramites de esta naturaleza.</t>
  </si>
  <si>
    <t xml:space="preserve">F-1762085691</t>
  </si>
  <si>
    <t xml:space="preserve">Materiales y utiles de oficina</t>
  </si>
  <si>
    <t xml:space="preserve">OFIX S.A. DE C.V.</t>
  </si>
  <si>
    <t xml:space="preserve">OFI920113KZ8</t>
  </si>
  <si>
    <t xml:space="preserve">Materiales  y utiles de oficina</t>
  </si>
  <si>
    <t xml:space="preserve">F-04167145</t>
  </si>
  <si>
    <t xml:space="preserve">http://repositorio.veracruz.gob.mx/trabajo/wp-content/uploads/sites/3/2018/02/dsp-0011.pdf</t>
  </si>
  <si>
    <t xml:space="preserve">Combustibles, Lub. Y Aditivos p/servs. Y op. De prog. Pub.</t>
  </si>
  <si>
    <t xml:space="preserve">ENDENRED MEXICO S.A. DE C.V.</t>
  </si>
  <si>
    <t xml:space="preserve">ASE930924SS7</t>
  </si>
  <si>
    <t xml:space="preserve">F-A386</t>
  </si>
  <si>
    <t xml:space="preserve">Materiales y suministros varios</t>
  </si>
  <si>
    <t xml:space="preserve">GUADALUPE</t>
  </si>
  <si>
    <t xml:space="preserve">TORRES</t>
  </si>
  <si>
    <t xml:space="preserve">GARCIA</t>
  </si>
  <si>
    <t xml:space="preserve">TOGG341102RC7</t>
  </si>
  <si>
    <t xml:space="preserve">Materiales y sumnistros varios</t>
  </si>
  <si>
    <t xml:space="preserve">F-258 -   264</t>
  </si>
  <si>
    <t xml:space="preserve">Servicio de limpieza</t>
  </si>
  <si>
    <t xml:space="preserve">QUASAR LIMPIEZA S.A. DE C.V.</t>
  </si>
  <si>
    <t xml:space="preserve">QLI050617GG3</t>
  </si>
  <si>
    <t xml:space="preserve">C02/ADENDUM/STPSP/2018</t>
  </si>
  <si>
    <t xml:space="preserve">http://repositorio.veracruz.gob.mx/trabajo/wp-content/uploads/sites/3/2018/04/adendum-limpieza-2018.pdf</t>
  </si>
  <si>
    <t xml:space="preserve">F-371 - 377</t>
  </si>
  <si>
    <t xml:space="preserve">F-A370476</t>
  </si>
  <si>
    <t xml:space="preserve">F-461 - 466</t>
  </si>
  <si>
    <t xml:space="preserve">C05/ADHESION-SEV/STPSP/2018</t>
  </si>
  <si>
    <t xml:space="preserve"> http://repositorio.veracruz.gob.mx/trabajo/wp-content/uploads/sites/3/2019/01/20190118-contrato-de-limpieza-2018.pdf</t>
  </si>
  <si>
    <t xml:space="preserve">F-LOHC1404</t>
  </si>
  <si>
    <t xml:space="preserve">Impresiones</t>
  </si>
  <si>
    <t xml:space="preserve">CARLOS</t>
  </si>
  <si>
    <t xml:space="preserve">LOPEZ </t>
  </si>
  <si>
    <t xml:space="preserve">HINOJOSA</t>
  </si>
  <si>
    <t xml:space="preserve">LOHC420507TE3</t>
  </si>
  <si>
    <t xml:space="preserve">F-114858</t>
  </si>
  <si>
    <t xml:space="preserve">F-2932288</t>
  </si>
  <si>
    <t xml:space="preserve">Servicio de mensajeria</t>
  </si>
  <si>
    <t xml:space="preserve">FEDEX DE MEXICO S. DE R.L. DE C.V.</t>
  </si>
  <si>
    <t xml:space="preserve">FDM9911259E3</t>
  </si>
  <si>
    <t xml:space="preserve">F-2932197</t>
  </si>
  <si>
    <t xml:space="preserve">F-020995</t>
  </si>
  <si>
    <t xml:space="preserve">Servicio Postal</t>
  </si>
  <si>
    <t xml:space="preserve">SERVICIO POSTAL MEXICANO</t>
  </si>
  <si>
    <t xml:space="preserve">SPM860820CF5</t>
  </si>
  <si>
    <t xml:space="preserve">F-114857</t>
  </si>
  <si>
    <t xml:space="preserve">Conservacion y mantto. De inmuebles</t>
  </si>
  <si>
    <t xml:space="preserve">F-191216</t>
  </si>
  <si>
    <t xml:space="preserve">SERVICIOS DE INFORMATICA Y VARIABLES EMPRESA INTEGRADORA S.A. DE C.V.</t>
  </si>
  <si>
    <t xml:space="preserve">SIV960830D65</t>
  </si>
  <si>
    <t xml:space="preserve">Otra (especificar)</t>
  </si>
  <si>
    <t xml:space="preserve">Obra pública</t>
  </si>
  <si>
    <t xml:space="preserve">Servicios relacionados con obra pública</t>
  </si>
  <si>
    <t xml:space="preserve">Arrendamientos</t>
  </si>
  <si>
    <t xml:space="preserve">Servicios</t>
  </si>
  <si>
    <t xml:space="preserve">Si</t>
  </si>
  <si>
    <t xml:space="preserve">58321</t>
  </si>
  <si>
    <t xml:space="preserve">58322</t>
  </si>
  <si>
    <t xml:space="preserve">58323</t>
  </si>
  <si>
    <t xml:space="preserve">58324</t>
  </si>
  <si>
    <t xml:space="preserve">58325</t>
  </si>
  <si>
    <t xml:space="preserve">58326</t>
  </si>
  <si>
    <t xml:space="preserve">ID</t>
  </si>
  <si>
    <t xml:space="preserve">Nombre(s)</t>
  </si>
  <si>
    <t xml:space="preserve">Primer apellido</t>
  </si>
  <si>
    <t xml:space="preserve">Segundo apellido</t>
  </si>
  <si>
    <t xml:space="preserve">Razón social</t>
  </si>
  <si>
    <t xml:space="preserve">RFC de los posibles contratantes </t>
  </si>
  <si>
    <t xml:space="preserve">Monto total de la cotización con impuestos incluidos</t>
  </si>
  <si>
    <t xml:space="preserve">Drigelio Baez Baez</t>
  </si>
  <si>
    <t xml:space="preserve">Baez</t>
  </si>
  <si>
    <t xml:space="preserve">Refacciones Industriales Promor SA de CV</t>
  </si>
  <si>
    <t xml:space="preserve">Moreno</t>
  </si>
  <si>
    <t xml:space="preserve">Ortega</t>
  </si>
  <si>
    <t xml:space="preserve">RIP980226IY5</t>
  </si>
  <si>
    <t xml:space="preserve">Edmundo Humberto Moreno Morales</t>
  </si>
  <si>
    <t xml:space="preserve">Morales</t>
  </si>
  <si>
    <t xml:space="preserve">MOME750403K26</t>
  </si>
  <si>
    <t xml:space="preserve">Máximo Desiderio Sandoval</t>
  </si>
  <si>
    <t xml:space="preserve">Desiderio</t>
  </si>
  <si>
    <t xml:space="preserve">Sandoval</t>
  </si>
  <si>
    <t xml:space="preserve">Máximo Desiderio Saldoval</t>
  </si>
  <si>
    <t xml:space="preserve">DESM7005115F0</t>
  </si>
  <si>
    <t xml:space="preserve">Hugo Alfredo González Barrios</t>
  </si>
  <si>
    <t xml:space="preserve">González</t>
  </si>
  <si>
    <t xml:space="preserve">Barrios</t>
  </si>
  <si>
    <t xml:space="preserve">GOBE720723N52</t>
  </si>
  <si>
    <t xml:space="preserve">Global Equipos Zone SA de CV</t>
  </si>
  <si>
    <t xml:space="preserve">Pérez</t>
  </si>
  <si>
    <t xml:space="preserve">Sánchez</t>
  </si>
  <si>
    <t xml:space="preserve">GEZ140321N1A</t>
  </si>
  <si>
    <t xml:space="preserve">Central de Equipos de Veracruz</t>
  </si>
  <si>
    <t xml:space="preserve">Torres</t>
  </si>
  <si>
    <t xml:space="preserve">Vélez</t>
  </si>
  <si>
    <t xml:space="preserve">CEV0805299U3</t>
  </si>
  <si>
    <t xml:space="preserve">58313</t>
  </si>
  <si>
    <t xml:space="preserve">58314</t>
  </si>
  <si>
    <t xml:space="preserve">58315</t>
  </si>
  <si>
    <t xml:space="preserve">58316</t>
  </si>
  <si>
    <t xml:space="preserve">Lugar donde se realizará la obra pública</t>
  </si>
  <si>
    <t xml:space="preserve">Hipervínculo a estudios de impacto urbano y ambiental</t>
  </si>
  <si>
    <t xml:space="preserve">En su caso, observaciones dirigidas a la población</t>
  </si>
  <si>
    <t xml:space="preserve">Etapa de la obra pública y/o servicio de la misma (catálogo)</t>
  </si>
  <si>
    <t xml:space="preserve">en planeación</t>
  </si>
  <si>
    <t xml:space="preserve">en ejecución</t>
  </si>
  <si>
    <t xml:space="preserve">en finiquito</t>
  </si>
  <si>
    <t xml:space="preserve">58317</t>
  </si>
  <si>
    <t xml:space="preserve">58318</t>
  </si>
  <si>
    <t xml:space="preserve">58319</t>
  </si>
  <si>
    <t xml:space="preserve">58320</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0.00_-;&quot;-$&quot;* #,##0.00_-;_-\$* \-??_-;_-@_-"/>
  </numFmts>
  <fonts count="1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sz val="8"/>
      <color rgb="FF000000"/>
      <name val="Tahoma"/>
      <family val="2"/>
    </font>
    <font>
      <sz val="8"/>
      <color rgb="FF000000"/>
      <name val="Tahoma"/>
      <family val="0"/>
      <charset val="1"/>
    </font>
    <font>
      <u val="single"/>
      <sz val="11"/>
      <color rgb="FF0000FF"/>
      <name val="Calibri"/>
      <family val="2"/>
    </font>
    <font>
      <sz val="12"/>
      <color rgb="FF000000"/>
      <name val="Calibri"/>
      <family val="2"/>
    </font>
    <font>
      <sz val="9"/>
      <color rgb="FF000000"/>
      <name val="Tahoma"/>
      <family val="2"/>
    </font>
    <font>
      <sz val="8"/>
      <name val="Tahoma"/>
      <family val="2"/>
    </font>
    <font>
      <sz val="11"/>
      <name val="Arial"/>
      <family val="2"/>
    </font>
    <font>
      <sz val="11"/>
      <color rgb="FF000000"/>
      <name val="Tahoma"/>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6"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readingOrder="1"/>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LIZABETHTORRES/Desktop/TRANSPARENCIA/PORTAL%20NACIONAL%20DE%20TRANSPARENCIA/2016%20SNE/ADJUDICACION%20DIRECTA%20XXVIII%20B/ADJUDICACION%20DIRECTA%20PRIM%20TRIM%20SNE%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formatos%20transparencia/LTAIPV28BN-enero%20-%20marzo%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Tabla 210958"/>
      <sheetName val="Tabla 210959"/>
      <sheetName val="Tabla 210957"/>
      <sheetName val="Tabla 210960"/>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Tabla_210958"/>
      <sheetName val="Tabla_210959"/>
      <sheetName val="Tabla_210957"/>
      <sheetName val="Tabla_210960"/>
      <sheetName val="Hoja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repositorio.veracruz.gob.mx/trabajo/wp-content/uploads/sites/3/2017/12/La-Iguana-Real.pdf" TargetMode="External"/><Relationship Id="rId2" Type="http://schemas.openxmlformats.org/officeDocument/2006/relationships/hyperlink" Target="http://repositorio.veracruz.gob.mx/trabajo/wp-content/uploads/sites/3/2017/12/La-Casa-del-Borrego.pdf" TargetMode="External"/><Relationship Id="rId3" Type="http://schemas.openxmlformats.org/officeDocument/2006/relationships/hyperlink" Target="http://repositorio.veracruz.gob.mx/trabajo/wp-content/uploads/sites/3/2017/12/Carpinter&#237;a-los-Amigos.pdf" TargetMode="External"/><Relationship Id="rId4" Type="http://schemas.openxmlformats.org/officeDocument/2006/relationships/hyperlink" Target="http://repositorio.veracruz.gob.mx/trabajo/wp-content/uploads/sites/3/2017/12/Reposter&#237;a-Donatos.pdf" TargetMode="External"/><Relationship Id="rId5" Type="http://schemas.openxmlformats.org/officeDocument/2006/relationships/hyperlink" Target="http://repositorio.veracruz.gob.mx/trabajo/wp-content/uploads/sites/3/2017/12/Mantenimiento-y-Servicio-Automotriz-express.pdf" TargetMode="External"/><Relationship Id="rId6" Type="http://schemas.openxmlformats.org/officeDocument/2006/relationships/hyperlink" Target="http://repositorio.veracruz.gob.mx/trabajo/wp-content/uploads/sites/3/2017/12/2DO-DICTAMEN-DE-PROCEDENCIA.pdf" TargetMode="External"/><Relationship Id="rId7" Type="http://schemas.openxmlformats.org/officeDocument/2006/relationships/hyperlink" Target="http://repositorio.veracruz.gob.mx/trabajo/wp-content/uploads/sites/3/2017/12/Estetica-y-Servicios-de-Belleza-Jazkar.pdf" TargetMode="External"/><Relationship Id="rId8" Type="http://schemas.openxmlformats.org/officeDocument/2006/relationships/hyperlink" Target="http://repositorio.veracruz.gob.mx/trabajo/wp-content/uploads/sites/3/2017/12/2DO-DICTAMEN-DE-PROCEDENCIA.pdf" TargetMode="External"/><Relationship Id="rId9" Type="http://schemas.openxmlformats.org/officeDocument/2006/relationships/hyperlink" Target="http://repositorio.veracruz.gob.mx/trabajo/wp-content/uploads/sites/3/2017/12/Brada-Carpiter&#237;a.pdf" TargetMode="External"/><Relationship Id="rId10" Type="http://schemas.openxmlformats.org/officeDocument/2006/relationships/hyperlink" Target="http://repositorio.veracruz.gob.mx/trabajo/wp-content/uploads/sites/3/2017/12/2DO-DICTAMEN-DE-PROCEDENCIA.pdf" TargetMode="External"/><Relationship Id="rId11" Type="http://schemas.openxmlformats.org/officeDocument/2006/relationships/hyperlink" Target="http://repositorio.veracruz.gob.mx/trabajo/wp-content/uploads/sites/3/2017/12/Estetica-Estilo.pdf" TargetMode="External"/><Relationship Id="rId12" Type="http://schemas.openxmlformats.org/officeDocument/2006/relationships/hyperlink" Target="http://repositorio.veracruz.gob.mx/trabajo/wp-content/uploads/sites/3/2017/12/2DO-DICTAMEN-DE-PROCEDENCIA.pdf" TargetMode="External"/><Relationship Id="rId13" Type="http://schemas.openxmlformats.org/officeDocument/2006/relationships/hyperlink" Target="http://repositorio.veracruz.gob.mx/trabajo/wp-content/uploads/sites/3/2017/12/Pasteler&#237;a-Tio-Migue.pdf" TargetMode="External"/><Relationship Id="rId14" Type="http://schemas.openxmlformats.org/officeDocument/2006/relationships/hyperlink" Target="http://repositorio.veracruz.gob.mx/trabajo/wp-content/uploads/sites/3/2017/12/2DO-DICTAMEN-DE-PROCEDENCIA.pdf" TargetMode="External"/><Relationship Id="rId15" Type="http://schemas.openxmlformats.org/officeDocument/2006/relationships/hyperlink" Target="http://repositorio.veracruz.gob.mx/trabajo/wp-content/uploads/sites/3/2017/12/Carnicer&#237;a-Miranda.pdf" TargetMode="External"/><Relationship Id="rId16" Type="http://schemas.openxmlformats.org/officeDocument/2006/relationships/hyperlink" Target="http://repositorio.veracruz.gob.mx/trabajo/wp-content/uploads/sites/3/2017/12/3ER-DICTAMEN-DE-PROCEDENCIA.pdf" TargetMode="External"/><Relationship Id="rId17" Type="http://schemas.openxmlformats.org/officeDocument/2006/relationships/hyperlink" Target="http://repositorio.veracruz.gob.mx/trabajo/wp-content/uploads/sites/3/2017/12/The-Nice-Valentina.pdf" TargetMode="External"/><Relationship Id="rId18" Type="http://schemas.openxmlformats.org/officeDocument/2006/relationships/hyperlink" Target="http://repositorio.veracruz.gob.mx/trabajo/wp-content/uploads/sites/3/2017/12/3ER-DICTAMEN-DE-PROCEDENCIA.pdf" TargetMode="External"/><Relationship Id="rId19" Type="http://schemas.openxmlformats.org/officeDocument/2006/relationships/hyperlink" Target="http://repositorio.veracruz.gob.mx/trabajo/wp-content/uploads/sites/3/2017/12/Cocina-Economica-la-Fe.pdf" TargetMode="External"/><Relationship Id="rId20" Type="http://schemas.openxmlformats.org/officeDocument/2006/relationships/hyperlink" Target="http://repositorio.veracruz.gob.mx/trabajo/wp-content/uploads/sites/3/2017/12/Carpinter&#237;a-Ahuacatla.pdf" TargetMode="External"/><Relationship Id="rId21" Type="http://schemas.openxmlformats.org/officeDocument/2006/relationships/hyperlink" Target="http://repositorio.veracruz.gob.mx/trabajo/wp-content/uploads/sites/3/2017/12/Carpinter&#237;a-los-Panzos.pdf" TargetMode="External"/><Relationship Id="rId22" Type="http://schemas.openxmlformats.org/officeDocument/2006/relationships/hyperlink" Target="http://repositorio.veracruz.gob.mx/trabajo/wp-content/uploads/sites/3/2017/12/Panader&#237;a-Herrera.pdf" TargetMode="External"/><Relationship Id="rId23" Type="http://schemas.openxmlformats.org/officeDocument/2006/relationships/hyperlink" Target="http://repositorio.veracruz.gob.mx/trabajo/wp-content/uploads/sites/3/2017/12/Bordados-y-Uniformes-Arlete.pdf" TargetMode="External"/><Relationship Id="rId24" Type="http://schemas.openxmlformats.org/officeDocument/2006/relationships/hyperlink" Target="http://repositorio.veracruz.gob.mx/trabajo/wp-content/uploads/sites/3/2017/12/Estetica-Orquideas.pdf" TargetMode="External"/><Relationship Id="rId25" Type="http://schemas.openxmlformats.org/officeDocument/2006/relationships/hyperlink" Target="http://repositorio.veracruz.gob.mx/trabajo/wp-content/uploads/sites/3/2017/12/2DO-DICTAMEN-DE-PROCEDENCIA.pdf" TargetMode="External"/><Relationship Id="rId26" Type="http://schemas.openxmlformats.org/officeDocument/2006/relationships/hyperlink" Target="http://repositorio.veracruz.gob.mx/trabajo/wp-content/uploads/sites/3/2017/12/Asados-Sanchez.pdf" TargetMode="External"/><Relationship Id="rId27" Type="http://schemas.openxmlformats.org/officeDocument/2006/relationships/hyperlink" Target="http://repositorio.veracruz.gob.mx/trabajo/wp-content/uploads/sites/3/2017/12/2DO-DICTAMEN-DE-PROCEDENCIA.pdf" TargetMode="External"/><Relationship Id="rId28" Type="http://schemas.openxmlformats.org/officeDocument/2006/relationships/hyperlink" Target="http://repositorio.veracruz.gob.mx/trabajo/wp-content/uploads/sites/3/2017/12/Costuras-Indi.pdf" TargetMode="External"/><Relationship Id="rId29" Type="http://schemas.openxmlformats.org/officeDocument/2006/relationships/hyperlink" Target="http://repositorio.veracruz.gob.mx/trabajo/wp-content/uploads/sites/3/2017/12/2DO-DICTAMEN-DE-PROCEDENCIA.pdf" TargetMode="External"/><Relationship Id="rId30" Type="http://schemas.openxmlformats.org/officeDocument/2006/relationships/hyperlink" Target="http://repositorio.veracruz.gob.mx/trabajo/wp-content/uploads/sites/3/2017/12/Pasteler&#237;a-la-Merced.pdf" TargetMode="External"/><Relationship Id="rId31" Type="http://schemas.openxmlformats.org/officeDocument/2006/relationships/hyperlink" Target="http://repositorio.veracruz.gob.mx/trabajo/wp-content/uploads/sites/3/2017/12/2DO-DICTAMEN-DE-PROCEDENCIA.pdf" TargetMode="External"/><Relationship Id="rId32" Type="http://schemas.openxmlformats.org/officeDocument/2006/relationships/hyperlink" Target="http://repositorio.veracruz.gob.mx/trabajo/wp-content/uploads/sites/3/2017/12/Caf&#233;-los-Portales.pdf" TargetMode="External"/><Relationship Id="rId33" Type="http://schemas.openxmlformats.org/officeDocument/2006/relationships/hyperlink" Target="http://repositorio.veracruz.gob.mx/trabajo/wp-content/uploads/sites/3/2017/12/2DO-DICTAMEN-DE-PROCEDENCIA.pdf" TargetMode="External"/><Relationship Id="rId34" Type="http://schemas.openxmlformats.org/officeDocument/2006/relationships/hyperlink" Target="http://repositorio.veracruz.gob.mx/trabajo/wp-content/uploads/sites/3/2017/12/Cubitos-Ale.pdf" TargetMode="External"/><Relationship Id="rId35" Type="http://schemas.openxmlformats.org/officeDocument/2006/relationships/hyperlink" Target="http://repositorio.veracruz.gob.mx/trabajo/wp-content/uploads/sites/3/2017/12/2DO-DICTAMEN-DE-PROCEDENCIA.pdf" TargetMode="External"/><Relationship Id="rId36" Type="http://schemas.openxmlformats.org/officeDocument/2006/relationships/hyperlink" Target="http://repositorio.veracruz.gob.mx/trabajo/wp-content/uploads/sites/3/2017/12/Carpinter&#237;a-San-Pedro.pdf" TargetMode="External"/><Relationship Id="rId37" Type="http://schemas.openxmlformats.org/officeDocument/2006/relationships/hyperlink" Target="http://repositorio.veracruz.gob.mx/trabajo/wp-content/uploads/sites/3/2017/12/2DO-DICTAMEN-DE-PROCEDENCIA.pdf" TargetMode="External"/><Relationship Id="rId38" Type="http://schemas.openxmlformats.org/officeDocument/2006/relationships/hyperlink" Target="http://repositorio.veracruz.gob.mx/trabajo/wp-content/uploads/sites/3/2017/12/Taller-de-Herrer&#237;a-Zongo.pdf" TargetMode="External"/><Relationship Id="rId39" Type="http://schemas.openxmlformats.org/officeDocument/2006/relationships/hyperlink" Target="http://repositorio.veracruz.gob.mx/trabajo/wp-content/uploads/sites/3/2017/12/Pollos-Paquete-Feliz.pdf" TargetMode="External"/><Relationship Id="rId40" Type="http://schemas.openxmlformats.org/officeDocument/2006/relationships/hyperlink" Target="http://repositorio.veracruz.gob.mx/trabajo/wp-content/uploads/sites/3/2017/12/Taller-de-hojalater&#237;a-y-pintura-el-Mofles.pdf" TargetMode="External"/><Relationship Id="rId41" Type="http://schemas.openxmlformats.org/officeDocument/2006/relationships/hyperlink" Target="http://repositorio.veracruz.gob.mx/trabajo/wp-content/uploads/sites/3/2017/12/Panader&#237;a-Dulces-Sabores.pdf" TargetMode="External"/><Relationship Id="rId42" Type="http://schemas.openxmlformats.org/officeDocument/2006/relationships/hyperlink" Target="http://repositorio.veracruz.gob.mx/trabajo/wp-content/uploads/sites/3/2017/12/Peluqueria-Mora.pdf" TargetMode="External"/><Relationship Id="rId43" Type="http://schemas.openxmlformats.org/officeDocument/2006/relationships/hyperlink" Target="http://repositorio.veracruz.gob.mx/trabajo/wp-content/uploads/sites/3/2017/12/Antojitos-do&#241;a-Martha.pdf" TargetMode="External"/><Relationship Id="rId44" Type="http://schemas.openxmlformats.org/officeDocument/2006/relationships/hyperlink" Target="http://repositorio.veracruz.gob.mx/trabajo/wp-content/uploads/sites/3/2017/12/3ER-DICTAMEN-DE-PROCEDENCIA.pdf" TargetMode="External"/><Relationship Id="rId45" Type="http://schemas.openxmlformats.org/officeDocument/2006/relationships/hyperlink" Target="http://repositorio.veracruz.gob.mx/trabajo/wp-content/uploads/sites/3/2017/12/Autolavado-Julio.pdf" TargetMode="External"/><Relationship Id="rId46" Type="http://schemas.openxmlformats.org/officeDocument/2006/relationships/hyperlink" Target="http://repositorio.veracruz.gob.mx/trabajo/wp-content/uploads/sites/3/2017/12/3ER-DICTAMEN-DE-PROCEDENCIA.pdf" TargetMode="External"/><Relationship Id="rId47" Type="http://schemas.openxmlformats.org/officeDocument/2006/relationships/hyperlink" Target="http://repositorio.veracruz.gob.mx/trabajo/wp-content/uploads/sites/3/2017/12/Las-mojarras-de-Coatzozon.pdf" TargetMode="External"/><Relationship Id="rId48" Type="http://schemas.openxmlformats.org/officeDocument/2006/relationships/hyperlink" Target="http://repositorio.veracruz.gob.mx/trabajo/wp-content/uploads/sites/3/2017/12/3ER-DICTAMEN-DE-PROCEDENCIA.pdf" TargetMode="External"/><Relationship Id="rId49" Type="http://schemas.openxmlformats.org/officeDocument/2006/relationships/hyperlink" Target="http://repositorio.veracruz.gob.mx/trabajo/wp-content/uploads/sites/3/2017/12/Cocina-Economica-el-sason-Oluteco.pdf" TargetMode="External"/><Relationship Id="rId50" Type="http://schemas.openxmlformats.org/officeDocument/2006/relationships/hyperlink" Target="http://repositorio.veracruz.gob.mx/trabajo/wp-content/uploads/sites/3/2017/12/3ER-DICTAMEN-DE-PROCEDENCIA.pdf" TargetMode="External"/><Relationship Id="rId51" Type="http://schemas.openxmlformats.org/officeDocument/2006/relationships/hyperlink" Target="http://repositorio.veracruz.gob.mx/trabajo/wp-content/uploads/sites/3/2017/12/Creaciones-y-Modas-Shadday.pdf" TargetMode="External"/><Relationship Id="rId52" Type="http://schemas.openxmlformats.org/officeDocument/2006/relationships/hyperlink" Target="http://repositorio.veracruz.gob.mx/trabajo/wp-content/uploads/sites/3/2017/12/3ER-DICTAMEN-DE-PROCEDENCIA.pdf" TargetMode="External"/><Relationship Id="rId53" Type="http://schemas.openxmlformats.org/officeDocument/2006/relationships/hyperlink" Target="http://repositorio.veracruz.gob.mx/trabajo/wp-content/uploads/sites/3/2017/12/panader&#237;a-la-sorpresa.pdf" TargetMode="External"/><Relationship Id="rId54" Type="http://schemas.openxmlformats.org/officeDocument/2006/relationships/hyperlink" Target="http://repositorio.veracruz.gob.mx/trabajo/wp-content/uploads/sites/3/2017/12/3ER-DICTAMEN-DE-PROCEDENCIA.pdf" TargetMode="External"/><Relationship Id="rId55" Type="http://schemas.openxmlformats.org/officeDocument/2006/relationships/hyperlink" Target="http://repositorio.veracruz.gob.mx/trabajo/wp-content/uploads/sites/3/2017/12/pasteleria-yudi.pdf" TargetMode="External"/><Relationship Id="rId56" Type="http://schemas.openxmlformats.org/officeDocument/2006/relationships/hyperlink" Target="http://repositorio.veracruz.gob.mx/trabajo/wp-content/uploads/sites/3/2017/12/3ER-DICTAMEN-DE-PROCEDENCIA.pdf" TargetMode="External"/><Relationship Id="rId57" Type="http://schemas.openxmlformats.org/officeDocument/2006/relationships/hyperlink" Target="http://repositorio.veracruz.gob.mx/trabajo/wp-content/uploads/sites/3/2017/12/Comedor-la-Chinanteca.pdf" TargetMode="External"/><Relationship Id="rId58" Type="http://schemas.openxmlformats.org/officeDocument/2006/relationships/hyperlink" Target="http://repositorio.veracruz.gob.mx/trabajo/wp-content/uploads/sites/3/2017/12/3ER-DICTAMEN-DE-PROCEDENCIA.pdf" TargetMode="External"/><Relationship Id="rId59" Type="http://schemas.openxmlformats.org/officeDocument/2006/relationships/hyperlink" Target="http://repositorio.veracruz.gob.mx/trabajo/wp-content/uploads/sites/3/2017/12/Panader&#237;a-la-Flor-de-Villahermosa.pdf" TargetMode="External"/><Relationship Id="rId60" Type="http://schemas.openxmlformats.org/officeDocument/2006/relationships/hyperlink" Target="http://repositorio.veracruz.gob.mx/trabajo/wp-content/uploads/sites/3/2017/12/3ER-DICTAMEN-DE-PROCEDENCIA.pdf" TargetMode="External"/><Relationship Id="rId61" Type="http://schemas.openxmlformats.org/officeDocument/2006/relationships/hyperlink" Target="http://repositorio.veracruz.gob.mx/trabajo/wp-content/uploads/sites/3/2017/12/Carpinter&#237;a-xochitl.pdf" TargetMode="External"/><Relationship Id="rId62" Type="http://schemas.openxmlformats.org/officeDocument/2006/relationships/hyperlink" Target="http://repositorio.veracruz.gob.mx/trabajo/wp-content/uploads/sites/3/2017/12/3ER-DICTAMEN-DE-PROCEDENCIA.pdf" TargetMode="External"/><Relationship Id="rId63" Type="http://schemas.openxmlformats.org/officeDocument/2006/relationships/hyperlink" Target="http://repositorio.veracruz.gob.mx/trabajo/wp-content/uploads/sites/3/2017/12/Panader&#237;a-Juanita.pdf" TargetMode="External"/><Relationship Id="rId64" Type="http://schemas.openxmlformats.org/officeDocument/2006/relationships/hyperlink" Target="http://repositorio.veracruz.gob.mx/trabajo/wp-content/uploads/sites/3/2017/12/3ER-DICTAMEN-DE-PROCEDENCIA.pdf" TargetMode="External"/><Relationship Id="rId65" Type="http://schemas.openxmlformats.org/officeDocument/2006/relationships/hyperlink" Target="http://repositorio.veracruz.gob.mx/trabajo/wp-content/uploads/sites/3/2017/12/Estetica-Juani.pdf" TargetMode="External"/><Relationship Id="rId66" Type="http://schemas.openxmlformats.org/officeDocument/2006/relationships/hyperlink" Target="http://repositorio.veracruz.gob.mx/trabajo/wp-content/uploads/sites/3/2017/12/3ER-DICTAMEN-DE-PROCEDENCIA.pdf" TargetMode="External"/><Relationship Id="rId67" Type="http://schemas.openxmlformats.org/officeDocument/2006/relationships/hyperlink" Target="http://repositorio.veracruz.gob.mx/trabajo/wp-content/uploads/sites/3/2017/12/Est&#233;tica-de-Belleza-Mujer-Bonita.pdf" TargetMode="External"/><Relationship Id="rId68" Type="http://schemas.openxmlformats.org/officeDocument/2006/relationships/hyperlink" Target="http://repositorio.veracruz.gob.mx/trabajo/wp-content/uploads/sites/3/2017/12/3ER-DICTAMEN-DE-PROCEDENCIA.pdf" TargetMode="External"/><Relationship Id="rId69" Type="http://schemas.openxmlformats.org/officeDocument/2006/relationships/hyperlink" Target="http://repositorio.veracruz.gob.mx/trabajo/wp-content/uploads/sites/3/2017/12/Est&#233;tica-Unisex-lizeth.pdf" TargetMode="External"/><Relationship Id="rId70" Type="http://schemas.openxmlformats.org/officeDocument/2006/relationships/hyperlink" Target="http://repositorio.veracruz.gob.mx/trabajo/wp-content/uploads/sites/3/2017/12/Carnicer&#237;a-la-Pata-de-Oro.pdf" TargetMode="External"/><Relationship Id="rId71" Type="http://schemas.openxmlformats.org/officeDocument/2006/relationships/hyperlink" Target="http://repositorio.veracruz.gob.mx/trabajo/wp-content/uploads/sites/3/2017/12/taqueria-27-de-Septiembre.pdf" TargetMode="External"/><Relationship Id="rId72" Type="http://schemas.openxmlformats.org/officeDocument/2006/relationships/hyperlink" Target="http://repositorio.veracruz.gob.mx/trabajo/wp-content/uploads/sites/3/2017/12/El-Gato-Negro-Pizzeria.pdf" TargetMode="External"/><Relationship Id="rId73" Type="http://schemas.openxmlformats.org/officeDocument/2006/relationships/hyperlink" Target="http://repositorio.veracruz.gob.mx/trabajo/wp-content/uploads/sites/3/2017/12/Caf&#233;-Capi.pdf" TargetMode="External"/><Relationship Id="rId74" Type="http://schemas.openxmlformats.org/officeDocument/2006/relationships/hyperlink" Target="http://repositorio.veracruz.gob.mx/trabajo/wp-content/uploads/sites/3/2017/12/2DO-DICTAMEN-DE-PROCEDENCIA.pdf" TargetMode="External"/><Relationship Id="rId75" Type="http://schemas.openxmlformats.org/officeDocument/2006/relationships/hyperlink" Target="http://repositorio.veracruz.gob.mx/trabajo/wp-content/uploads/sites/3/2017/12/Herreria-Cabrera.pdf" TargetMode="External"/><Relationship Id="rId76" Type="http://schemas.openxmlformats.org/officeDocument/2006/relationships/hyperlink" Target="http://repositorio.veracruz.gob.mx/trabajo/wp-content/uploads/sites/3/2017/12/2DO-DICTAMEN-DE-PROCEDENCIA.pdf" TargetMode="External"/><Relationship Id="rId77" Type="http://schemas.openxmlformats.org/officeDocument/2006/relationships/hyperlink" Target="http://repositorio.veracruz.gob.mx/trabajo/wp-content/uploads/sites/3/2017/12/Herrer&#237;a-Laredo.pdf" TargetMode="External"/><Relationship Id="rId78" Type="http://schemas.openxmlformats.org/officeDocument/2006/relationships/hyperlink" Target="http://repositorio.veracruz.gob.mx/trabajo/wp-content/uploads/sites/3/2017/12/2DO-DICTAMEN-DE-PROCEDENCIA.pdf" TargetMode="External"/><Relationship Id="rId79" Type="http://schemas.openxmlformats.org/officeDocument/2006/relationships/hyperlink" Target="http://repositorio.veracruz.gob.mx/trabajo/wp-content/uploads/sites/3/2017/12/Carpinter&#237;a-Dina-Jezabel.pdf" TargetMode="External"/><Relationship Id="rId80" Type="http://schemas.openxmlformats.org/officeDocument/2006/relationships/hyperlink" Target="http://repositorio.veracruz.gob.mx/trabajo/wp-content/uploads/sites/3/2017/12/2DO-DICTAMEN-DE-PROCEDENCIA.pdf" TargetMode="External"/><Relationship Id="rId81" Type="http://schemas.openxmlformats.org/officeDocument/2006/relationships/hyperlink" Target="http://repositorio.veracruz.gob.mx/trabajo/wp-content/uploads/sites/3/2017/12/carniceria-la-bendici&#243;n.pdf" TargetMode="External"/><Relationship Id="rId82" Type="http://schemas.openxmlformats.org/officeDocument/2006/relationships/hyperlink" Target="http://repositorio.veracruz.gob.mx/trabajo/wp-content/uploads/sites/3/2017/12/Panader&#237;a-la-flor.pdf" TargetMode="External"/><Relationship Id="rId83" Type="http://schemas.openxmlformats.org/officeDocument/2006/relationships/hyperlink" Target="http://repositorio.veracruz.gob.mx/trabajo/wp-content/uploads/sites/3/2017/12/Comedor-Isabel.pdf" TargetMode="External"/><Relationship Id="rId84" Type="http://schemas.openxmlformats.org/officeDocument/2006/relationships/hyperlink" Target="http://repositorio.veracruz.gob.mx/trabajo/wp-content/uploads/sites/3/2017/12/Hot-Dogs-el-Sacrificio.pdf" TargetMode="External"/><Relationship Id="rId85" Type="http://schemas.openxmlformats.org/officeDocument/2006/relationships/hyperlink" Target="http://repositorio.veracruz.gob.mx/trabajo/wp-content/uploads/sites/3/2017/12/3ER-DICTAMEN-DE-PROCEDENCIA.pdf" TargetMode="External"/><Relationship Id="rId86" Type="http://schemas.openxmlformats.org/officeDocument/2006/relationships/hyperlink" Target="http://repositorio.veracruz.gob.mx/trabajo/wp-content/uploads/sites/3/2017/12/Carpinter&#237;a-Hern&#225;ndez.pdf" TargetMode="External"/><Relationship Id="rId87" Type="http://schemas.openxmlformats.org/officeDocument/2006/relationships/hyperlink" Target="http://repositorio.veracruz.gob.mx/trabajo/wp-content/uploads/sites/3/2017/12/3ER-DICTAMEN-DE-PROCEDENCIA.pdf" TargetMode="External"/><Relationship Id="rId88" Type="http://schemas.openxmlformats.org/officeDocument/2006/relationships/hyperlink" Target="http://repositorio.veracruz.gob.mx/trabajo/wp-content/uploads/sites/3/2017/12/Panader&#237;a-Platon.pdf" TargetMode="External"/><Relationship Id="rId89" Type="http://schemas.openxmlformats.org/officeDocument/2006/relationships/hyperlink" Target="http://repositorio.veracruz.gob.mx/trabajo/wp-content/uploads/sites/3/2017/12/3ER-DICTAMEN-DE-PROCEDENCIA.pdf" TargetMode="External"/><Relationship Id="rId90" Type="http://schemas.openxmlformats.org/officeDocument/2006/relationships/hyperlink" Target="http://repositorio.veracruz.gob.mx/trabajo/wp-content/uploads/sites/3/2017/12/Dafe&#180;s-Print.pdf" TargetMode="External"/><Relationship Id="rId91" Type="http://schemas.openxmlformats.org/officeDocument/2006/relationships/hyperlink" Target="http://repositorio.veracruz.gob.mx/trabajo/wp-content/uploads/sites/3/2017/12/Hairdresser-Caleb.pdf" TargetMode="External"/><Relationship Id="rId92" Type="http://schemas.openxmlformats.org/officeDocument/2006/relationships/hyperlink" Target="http://repositorio.veracruz.gob.mx/trabajo/wp-content/uploads/sites/3/2017/12/Cocina-Economica-el-Viejo-Port&#243;n.pdf" TargetMode="External"/><Relationship Id="rId93" Type="http://schemas.openxmlformats.org/officeDocument/2006/relationships/hyperlink" Target="http://repositorio.veracruz.gob.mx/trabajo/wp-content/uploads/sites/3/2017/12/3ER-DICTAMEN-DE-PROCEDENCIA.pdf" TargetMode="External"/><Relationship Id="rId94" Type="http://schemas.openxmlformats.org/officeDocument/2006/relationships/hyperlink" Target="http://repositorio.veracruz.gob.mx/trabajo/wp-content/uploads/sites/3/2017/12/Carpinter&#237;a-el-Martillo.pdf" TargetMode="External"/><Relationship Id="rId95" Type="http://schemas.openxmlformats.org/officeDocument/2006/relationships/hyperlink" Target="http://repositorio.veracruz.gob.mx/trabajo/wp-content/uploads/sites/3/2017/12/3ER-DICTAMEN-DE-PROCEDENCIA.pdf" TargetMode="External"/><Relationship Id="rId96" Type="http://schemas.openxmlformats.org/officeDocument/2006/relationships/hyperlink" Target="http://repositorio.veracruz.gob.mx/trabajo/wp-content/uploads/sites/3/2017/12/German-Especialidades-Culinarias.pdf" TargetMode="External"/><Relationship Id="rId97" Type="http://schemas.openxmlformats.org/officeDocument/2006/relationships/hyperlink" Target="http://repositorio.veracruz.gob.mx/trabajo/wp-content/uploads/sites/3/2017/12/3ER-DICTAMEN-DE-PROCEDENCIA.pdf" TargetMode="External"/><Relationship Id="rId98" Type="http://schemas.openxmlformats.org/officeDocument/2006/relationships/hyperlink" Target="http://repositorio.veracruz.gob.mx/trabajo/wp-content/uploads/sites/3/2017/12/Servicio-Ortega.pdf" TargetMode="External"/><Relationship Id="rId99" Type="http://schemas.openxmlformats.org/officeDocument/2006/relationships/hyperlink" Target="http://repositorio.veracruz.gob.mx/trabajo/wp-content/uploads/sites/3/2017/12/3ER-DICTAMEN-DE-PROCEDENCIA.pdf" TargetMode="External"/><Relationship Id="rId100" Type="http://schemas.openxmlformats.org/officeDocument/2006/relationships/hyperlink" Target="http://repositorio.veracruz.gob.mx/trabajo/wp-content/uploads/sites/3/2017/12/Herrer&#237;a-Luperc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9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53.56"/>
    <col collapsed="false" customWidth="true" hidden="false" outlineLevel="0" max="7" min="7" style="0" width="65.85"/>
    <col collapsed="false" customWidth="true" hidden="false" outlineLevel="0" max="8" min="8" style="0" width="103.56"/>
    <col collapsed="false" customWidth="true" hidden="false" outlineLevel="0" max="9" min="9" style="0" width="34.41"/>
    <col collapsed="false" customWidth="true" hidden="false" outlineLevel="0" max="10" min="10" style="0" width="76.28"/>
    <col collapsed="false" customWidth="true" hidden="false" outlineLevel="0" max="11" min="11" style="0" width="22.56"/>
    <col collapsed="false" customWidth="true" hidden="false" outlineLevel="0" max="12" min="12" style="0" width="26.28"/>
    <col collapsed="false" customWidth="true" hidden="false" outlineLevel="0" max="13" min="13" style="0" width="28.14"/>
    <col collapsed="false" customWidth="true" hidden="false" outlineLevel="0" max="14" min="14" style="0" width="24.13"/>
    <col collapsed="false" customWidth="true" hidden="false" outlineLevel="0" max="15" min="15" style="0" width="68.99"/>
    <col collapsed="false" customWidth="true" hidden="false" outlineLevel="0" max="16" min="16" style="0" width="28.85"/>
    <col collapsed="false" customWidth="true" hidden="false" outlineLevel="0" max="17" min="17" style="0" width="44.13"/>
    <col collapsed="false" customWidth="true" hidden="false" outlineLevel="0" max="18" min="18" style="0" width="30.28"/>
    <col collapsed="false" customWidth="true" hidden="false" outlineLevel="0" max="19" min="19" style="0" width="16.56"/>
    <col collapsed="false" customWidth="true" hidden="false" outlineLevel="0" max="20" min="20" style="1" width="36.7"/>
    <col collapsed="false" customWidth="true" hidden="false" outlineLevel="0" max="21" min="21" style="0" width="69.7"/>
    <col collapsed="false" customWidth="true" hidden="false" outlineLevel="0" max="22" min="22" style="0" width="22.85"/>
    <col collapsed="false" customWidth="true" hidden="false" outlineLevel="0" max="23" min="23" style="0" width="23.28"/>
    <col collapsed="false" customWidth="true" hidden="false" outlineLevel="0" max="24" min="24" style="0" width="14.41"/>
    <col collapsed="false" customWidth="true" hidden="false" outlineLevel="0" max="25" min="25" style="0" width="35.28"/>
    <col collapsed="false" customWidth="true" hidden="false" outlineLevel="0" max="26" min="26" style="0" width="13.56"/>
    <col collapsed="false" customWidth="true" hidden="false" outlineLevel="0" max="27" min="27" style="0" width="17.14"/>
    <col collapsed="false" customWidth="true" hidden="false" outlineLevel="0" max="28" min="28" style="0" width="84.99"/>
    <col collapsed="false" customWidth="true" hidden="false" outlineLevel="0" max="29" min="29" style="0" width="74.56"/>
    <col collapsed="false" customWidth="true" hidden="false" outlineLevel="0" max="30" min="30" style="0" width="66.28"/>
    <col collapsed="false" customWidth="true" hidden="false" outlineLevel="0" max="31" min="31" style="0" width="91.41"/>
    <col collapsed="false" customWidth="true" hidden="false" outlineLevel="0" max="32" min="32" style="0" width="76.99"/>
    <col collapsed="false" customWidth="true" hidden="false" outlineLevel="0" max="33" min="33" style="0" width="27.14"/>
    <col collapsed="false" customWidth="true" hidden="false" outlineLevel="0" max="34" min="34" style="0" width="23.7"/>
    <col collapsed="false" customWidth="true" hidden="false" outlineLevel="0" max="35" min="35" style="0" width="55.56"/>
    <col collapsed="false" customWidth="true" hidden="false" outlineLevel="0" max="36" min="36" style="0" width="42.14"/>
    <col collapsed="false" customWidth="true" hidden="false" outlineLevel="0" max="37" min="37" style="0" width="48.85"/>
    <col collapsed="false" customWidth="true" hidden="false" outlineLevel="0" max="38" min="38" style="0" width="42.28"/>
    <col collapsed="false" customWidth="true" hidden="false" outlineLevel="0" max="39" min="39" style="0" width="63.41"/>
    <col collapsed="false" customWidth="true" hidden="false" outlineLevel="0" max="40" min="40" style="0" width="41.7"/>
    <col collapsed="false" customWidth="true" hidden="false" outlineLevel="0" max="41" min="41" style="0" width="61.7"/>
    <col collapsed="false" customWidth="true" hidden="false" outlineLevel="0" max="42" min="42" style="0" width="20.7"/>
    <col collapsed="false" customWidth="true" hidden="false" outlineLevel="0" max="43" min="43" style="0" width="73.13"/>
    <col collapsed="false" customWidth="true" hidden="false" outlineLevel="0" max="44" min="44" style="0" width="21.56"/>
    <col collapsed="false" customWidth="true" hidden="false" outlineLevel="0" max="45" min="45" style="0" width="19.99"/>
    <col collapsed="false" customWidth="true" hidden="false" outlineLevel="0" max="46" min="46" style="0" width="63.28"/>
  </cols>
  <sheetData>
    <row r="1" customFormat="false" ht="15" hidden="true" customHeight="false" outlineLevel="0" collapsed="false">
      <c r="A1" s="0" t="s">
        <v>0</v>
      </c>
    </row>
    <row r="2" customFormat="false" ht="15" hidden="false" customHeight="tru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0" t="s">
        <v>9</v>
      </c>
      <c r="E4" s="0" t="s">
        <v>9</v>
      </c>
      <c r="F4" s="0" t="s">
        <v>7</v>
      </c>
      <c r="G4" s="0" t="s">
        <v>10</v>
      </c>
      <c r="H4" s="0" t="s">
        <v>11</v>
      </c>
      <c r="I4" s="0" t="s">
        <v>10</v>
      </c>
      <c r="J4" s="0" t="s">
        <v>12</v>
      </c>
      <c r="K4" s="0" t="s">
        <v>10</v>
      </c>
      <c r="L4" s="0" t="s">
        <v>10</v>
      </c>
      <c r="M4" s="0" t="s">
        <v>10</v>
      </c>
      <c r="N4" s="0" t="s">
        <v>10</v>
      </c>
      <c r="O4" s="0" t="s">
        <v>7</v>
      </c>
      <c r="P4" s="0" t="s">
        <v>10</v>
      </c>
      <c r="Q4" s="0" t="s">
        <v>10</v>
      </c>
      <c r="R4" s="0" t="s">
        <v>7</v>
      </c>
      <c r="S4" s="0" t="s">
        <v>8</v>
      </c>
      <c r="T4" s="1" t="s">
        <v>13</v>
      </c>
      <c r="U4" s="0" t="s">
        <v>13</v>
      </c>
      <c r="V4" s="0" t="s">
        <v>13</v>
      </c>
      <c r="W4" s="0" t="s">
        <v>13</v>
      </c>
      <c r="X4" s="0" t="s">
        <v>7</v>
      </c>
      <c r="Y4" s="0" t="s">
        <v>7</v>
      </c>
      <c r="Z4" s="0" t="s">
        <v>7</v>
      </c>
      <c r="AA4" s="0" t="s">
        <v>10</v>
      </c>
      <c r="AB4" s="0" t="s">
        <v>13</v>
      </c>
      <c r="AC4" s="0" t="s">
        <v>8</v>
      </c>
      <c r="AD4" s="0" t="s">
        <v>8</v>
      </c>
      <c r="AE4" s="0" t="s">
        <v>11</v>
      </c>
      <c r="AF4" s="0" t="s">
        <v>11</v>
      </c>
      <c r="AG4" s="0" t="s">
        <v>7</v>
      </c>
      <c r="AH4" s="0" t="s">
        <v>10</v>
      </c>
      <c r="AI4" s="0" t="s">
        <v>12</v>
      </c>
      <c r="AJ4" s="0" t="s">
        <v>9</v>
      </c>
      <c r="AK4" s="0" t="s">
        <v>12</v>
      </c>
      <c r="AL4" s="0" t="s">
        <v>10</v>
      </c>
      <c r="AM4" s="0" t="s">
        <v>11</v>
      </c>
      <c r="AN4" s="0" t="s">
        <v>11</v>
      </c>
      <c r="AO4" s="0" t="s">
        <v>11</v>
      </c>
      <c r="AP4" s="0" t="s">
        <v>11</v>
      </c>
      <c r="AQ4" s="0" t="s">
        <v>10</v>
      </c>
      <c r="AR4" s="0" t="s">
        <v>8</v>
      </c>
      <c r="AS4" s="0" t="s">
        <v>14</v>
      </c>
      <c r="AT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1"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row>
    <row r="6" customFormat="false" ht="15" hidden="false" customHeight="tru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39"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5"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row>
    <row r="8" customFormat="false" ht="33" hidden="false" customHeight="true" outlineLevel="0" collapsed="false">
      <c r="A8" s="6" t="n">
        <v>2018</v>
      </c>
      <c r="B8" s="7" t="n">
        <v>43101</v>
      </c>
      <c r="C8" s="7" t="n">
        <v>43190</v>
      </c>
      <c r="D8" s="8" t="s">
        <v>109</v>
      </c>
      <c r="E8" s="8" t="s">
        <v>110</v>
      </c>
      <c r="F8" s="9" t="s">
        <v>111</v>
      </c>
      <c r="G8" s="10" t="s">
        <v>112</v>
      </c>
      <c r="H8" s="11" t="s">
        <v>113</v>
      </c>
      <c r="I8" s="9" t="s">
        <v>114</v>
      </c>
      <c r="J8" s="12" t="n">
        <v>1</v>
      </c>
      <c r="K8" s="8" t="s">
        <v>115</v>
      </c>
      <c r="L8" s="8" t="s">
        <v>116</v>
      </c>
      <c r="M8" s="8" t="s">
        <v>116</v>
      </c>
      <c r="N8" s="8" t="s">
        <v>117</v>
      </c>
      <c r="O8" s="8" t="s">
        <v>118</v>
      </c>
      <c r="P8" s="13" t="s">
        <v>119</v>
      </c>
      <c r="Q8" s="13" t="s">
        <v>120</v>
      </c>
      <c r="R8" s="14" t="s">
        <v>121</v>
      </c>
      <c r="S8" s="15" t="n">
        <v>43140</v>
      </c>
      <c r="T8" s="16" t="n">
        <v>35880</v>
      </c>
      <c r="U8" s="17" t="n">
        <v>41620.8</v>
      </c>
      <c r="V8" s="8" t="n">
        <v>1</v>
      </c>
      <c r="W8" s="8" t="n">
        <v>125000</v>
      </c>
      <c r="X8" s="8" t="s">
        <v>122</v>
      </c>
      <c r="Y8" s="8"/>
      <c r="Z8" s="18" t="s">
        <v>123</v>
      </c>
      <c r="AA8" s="9" t="s">
        <v>114</v>
      </c>
      <c r="AB8" s="12" t="n">
        <v>3588</v>
      </c>
      <c r="AC8" s="19" t="s">
        <v>124</v>
      </c>
      <c r="AD8" s="20" t="n">
        <v>43161</v>
      </c>
      <c r="AE8" s="21" t="s">
        <v>125</v>
      </c>
      <c r="AF8" s="8"/>
      <c r="AG8" s="18" t="s">
        <v>126</v>
      </c>
      <c r="AH8" s="6" t="s">
        <v>127</v>
      </c>
      <c r="AI8" s="8"/>
      <c r="AJ8" s="8" t="s">
        <v>128</v>
      </c>
      <c r="AK8" s="8"/>
      <c r="AL8" s="9" t="s">
        <v>129</v>
      </c>
      <c r="AM8" s="8"/>
      <c r="AN8" s="8"/>
      <c r="AO8" s="8"/>
      <c r="AP8" s="8"/>
      <c r="AQ8" s="18" t="s">
        <v>119</v>
      </c>
      <c r="AR8" s="7" t="n">
        <v>43220</v>
      </c>
      <c r="AS8" s="7" t="n">
        <v>43190</v>
      </c>
      <c r="AT8" s="22" t="s">
        <v>130</v>
      </c>
    </row>
    <row r="9" customFormat="false" ht="33" hidden="false" customHeight="true" outlineLevel="0" collapsed="false">
      <c r="A9" s="6" t="n">
        <v>2018</v>
      </c>
      <c r="B9" s="7" t="n">
        <v>43101</v>
      </c>
      <c r="C9" s="7" t="n">
        <v>43190</v>
      </c>
      <c r="D9" s="8" t="s">
        <v>109</v>
      </c>
      <c r="E9" s="8" t="s">
        <v>110</v>
      </c>
      <c r="F9" s="9" t="s">
        <v>111</v>
      </c>
      <c r="G9" s="10" t="s">
        <v>112</v>
      </c>
      <c r="H9" s="11" t="s">
        <v>113</v>
      </c>
      <c r="I9" s="9" t="s">
        <v>114</v>
      </c>
      <c r="J9" s="23" t="n">
        <v>2</v>
      </c>
      <c r="K9" s="8" t="s">
        <v>115</v>
      </c>
      <c r="L9" s="8" t="s">
        <v>116</v>
      </c>
      <c r="M9" s="8" t="s">
        <v>116</v>
      </c>
      <c r="N9" s="8" t="s">
        <v>117</v>
      </c>
      <c r="O9" s="8" t="s">
        <v>118</v>
      </c>
      <c r="P9" s="13" t="s">
        <v>119</v>
      </c>
      <c r="Q9" s="13" t="s">
        <v>120</v>
      </c>
      <c r="R9" s="14" t="s">
        <v>131</v>
      </c>
      <c r="S9" s="15" t="n">
        <v>43140</v>
      </c>
      <c r="T9" s="16" t="n">
        <v>33120</v>
      </c>
      <c r="U9" s="17" t="n">
        <v>38419.2</v>
      </c>
      <c r="V9" s="8" t="n">
        <v>1</v>
      </c>
      <c r="W9" s="8" t="n">
        <v>125000</v>
      </c>
      <c r="X9" s="8" t="s">
        <v>122</v>
      </c>
      <c r="Y9" s="8"/>
      <c r="Z9" s="18" t="s">
        <v>123</v>
      </c>
      <c r="AA9" s="9" t="s">
        <v>114</v>
      </c>
      <c r="AB9" s="12" t="n">
        <v>3312</v>
      </c>
      <c r="AC9" s="19" t="s">
        <v>132</v>
      </c>
      <c r="AD9" s="24" t="n">
        <v>43165</v>
      </c>
      <c r="AE9" s="25" t="s">
        <v>133</v>
      </c>
      <c r="AF9" s="8"/>
      <c r="AG9" s="18" t="s">
        <v>126</v>
      </c>
      <c r="AH9" s="6" t="s">
        <v>127</v>
      </c>
      <c r="AI9" s="8"/>
      <c r="AJ9" s="8" t="s">
        <v>128</v>
      </c>
      <c r="AK9" s="8"/>
      <c r="AL9" s="9" t="s">
        <v>129</v>
      </c>
      <c r="AM9" s="8"/>
      <c r="AN9" s="8"/>
      <c r="AO9" s="8"/>
      <c r="AP9" s="8"/>
      <c r="AQ9" s="18" t="s">
        <v>119</v>
      </c>
      <c r="AR9" s="7" t="n">
        <v>43220</v>
      </c>
      <c r="AS9" s="7" t="n">
        <v>43190</v>
      </c>
      <c r="AT9" s="22" t="s">
        <v>130</v>
      </c>
    </row>
    <row r="10" customFormat="false" ht="33" hidden="false" customHeight="true" outlineLevel="0" collapsed="false">
      <c r="A10" s="6" t="n">
        <v>2018</v>
      </c>
      <c r="B10" s="7" t="n">
        <v>43101</v>
      </c>
      <c r="C10" s="7" t="n">
        <v>43190</v>
      </c>
      <c r="D10" s="8" t="s">
        <v>109</v>
      </c>
      <c r="E10" s="8" t="s">
        <v>110</v>
      </c>
      <c r="F10" s="9" t="s">
        <v>111</v>
      </c>
      <c r="G10" s="10" t="s">
        <v>112</v>
      </c>
      <c r="H10" s="11" t="s">
        <v>113</v>
      </c>
      <c r="I10" s="9" t="s">
        <v>114</v>
      </c>
      <c r="J10" s="23" t="n">
        <v>3</v>
      </c>
      <c r="K10" s="8" t="s">
        <v>115</v>
      </c>
      <c r="L10" s="8" t="s">
        <v>116</v>
      </c>
      <c r="M10" s="8" t="s">
        <v>116</v>
      </c>
      <c r="N10" s="8" t="s">
        <v>117</v>
      </c>
      <c r="O10" s="8" t="s">
        <v>118</v>
      </c>
      <c r="P10" s="13" t="s">
        <v>119</v>
      </c>
      <c r="Q10" s="13" t="s">
        <v>120</v>
      </c>
      <c r="R10" s="14" t="s">
        <v>134</v>
      </c>
      <c r="S10" s="15" t="n">
        <v>43140</v>
      </c>
      <c r="T10" s="16" t="n">
        <v>28380</v>
      </c>
      <c r="U10" s="17" t="n">
        <v>32920.8</v>
      </c>
      <c r="V10" s="8" t="n">
        <v>1</v>
      </c>
      <c r="W10" s="8" t="n">
        <v>125000</v>
      </c>
      <c r="X10" s="8" t="s">
        <v>122</v>
      </c>
      <c r="Y10" s="8"/>
      <c r="Z10" s="18" t="s">
        <v>123</v>
      </c>
      <c r="AA10" s="9" t="s">
        <v>114</v>
      </c>
      <c r="AB10" s="12" t="n">
        <v>3415.59</v>
      </c>
      <c r="AC10" s="19" t="s">
        <v>132</v>
      </c>
      <c r="AD10" s="20" t="n">
        <v>43165</v>
      </c>
      <c r="AE10" s="26" t="s">
        <v>135</v>
      </c>
      <c r="AF10" s="8"/>
      <c r="AG10" s="18" t="s">
        <v>126</v>
      </c>
      <c r="AH10" s="6" t="s">
        <v>127</v>
      </c>
      <c r="AI10" s="8"/>
      <c r="AJ10" s="8" t="s">
        <v>128</v>
      </c>
      <c r="AK10" s="8"/>
      <c r="AL10" s="9" t="s">
        <v>129</v>
      </c>
      <c r="AM10" s="8"/>
      <c r="AN10" s="8"/>
      <c r="AO10" s="8"/>
      <c r="AP10" s="8"/>
      <c r="AQ10" s="18" t="s">
        <v>119</v>
      </c>
      <c r="AR10" s="7" t="n">
        <v>43220</v>
      </c>
      <c r="AS10" s="7" t="n">
        <v>43190</v>
      </c>
      <c r="AT10" s="22" t="s">
        <v>130</v>
      </c>
    </row>
    <row r="11" customFormat="false" ht="33" hidden="false" customHeight="true" outlineLevel="0" collapsed="false">
      <c r="A11" s="6" t="n">
        <v>2018</v>
      </c>
      <c r="B11" s="7" t="n">
        <v>43101</v>
      </c>
      <c r="C11" s="7" t="n">
        <v>43190</v>
      </c>
      <c r="D11" s="8" t="s">
        <v>109</v>
      </c>
      <c r="E11" s="8" t="s">
        <v>110</v>
      </c>
      <c r="F11" s="9" t="s">
        <v>111</v>
      </c>
      <c r="G11" s="10" t="s">
        <v>112</v>
      </c>
      <c r="H11" s="11" t="s">
        <v>113</v>
      </c>
      <c r="I11" s="9" t="s">
        <v>114</v>
      </c>
      <c r="J11" s="23" t="n">
        <v>4</v>
      </c>
      <c r="K11" s="27" t="s">
        <v>136</v>
      </c>
      <c r="L11" s="28" t="s">
        <v>137</v>
      </c>
      <c r="M11" s="28" t="s">
        <v>138</v>
      </c>
      <c r="N11" s="27" t="s">
        <v>136</v>
      </c>
      <c r="O11" s="28" t="s">
        <v>139</v>
      </c>
      <c r="P11" s="13" t="s">
        <v>119</v>
      </c>
      <c r="Q11" s="13" t="s">
        <v>120</v>
      </c>
      <c r="R11" s="14" t="s">
        <v>140</v>
      </c>
      <c r="S11" s="15" t="n">
        <v>43140</v>
      </c>
      <c r="T11" s="16" t="n">
        <v>59487.07</v>
      </c>
      <c r="U11" s="17" t="n">
        <v>69005</v>
      </c>
      <c r="V11" s="8" t="n">
        <v>1</v>
      </c>
      <c r="W11" s="8" t="n">
        <v>125000</v>
      </c>
      <c r="X11" s="8" t="s">
        <v>122</v>
      </c>
      <c r="Y11" s="8"/>
      <c r="Z11" s="18" t="s">
        <v>123</v>
      </c>
      <c r="AA11" s="9" t="s">
        <v>114</v>
      </c>
      <c r="AB11" s="12" t="n">
        <v>5948.7</v>
      </c>
      <c r="AC11" s="19" t="s">
        <v>141</v>
      </c>
      <c r="AD11" s="24" t="n">
        <v>43166</v>
      </c>
      <c r="AE11" s="26" t="s">
        <v>142</v>
      </c>
      <c r="AF11" s="8"/>
      <c r="AG11" s="18" t="s">
        <v>126</v>
      </c>
      <c r="AH11" s="6" t="s">
        <v>127</v>
      </c>
      <c r="AI11" s="8"/>
      <c r="AJ11" s="8" t="s">
        <v>128</v>
      </c>
      <c r="AK11" s="8"/>
      <c r="AL11" s="9" t="s">
        <v>129</v>
      </c>
      <c r="AM11" s="8"/>
      <c r="AN11" s="8"/>
      <c r="AO11" s="8"/>
      <c r="AP11" s="8"/>
      <c r="AQ11" s="18" t="s">
        <v>119</v>
      </c>
      <c r="AR11" s="7" t="n">
        <v>43220</v>
      </c>
      <c r="AS11" s="7" t="n">
        <v>43190</v>
      </c>
      <c r="AT11" s="22" t="s">
        <v>130</v>
      </c>
    </row>
    <row r="12" customFormat="false" ht="33" hidden="false" customHeight="true" outlineLevel="0" collapsed="false">
      <c r="A12" s="6" t="n">
        <v>2018</v>
      </c>
      <c r="B12" s="7" t="n">
        <v>43101</v>
      </c>
      <c r="C12" s="7" t="n">
        <v>43190</v>
      </c>
      <c r="D12" s="8" t="s">
        <v>109</v>
      </c>
      <c r="E12" s="8" t="s">
        <v>110</v>
      </c>
      <c r="F12" s="9" t="s">
        <v>111</v>
      </c>
      <c r="G12" s="10" t="s">
        <v>112</v>
      </c>
      <c r="H12" s="11" t="s">
        <v>113</v>
      </c>
      <c r="I12" s="9" t="s">
        <v>114</v>
      </c>
      <c r="J12" s="23" t="n">
        <v>5</v>
      </c>
      <c r="K12" s="8" t="s">
        <v>115</v>
      </c>
      <c r="L12" s="8" t="s">
        <v>116</v>
      </c>
      <c r="M12" s="8" t="s">
        <v>116</v>
      </c>
      <c r="N12" s="8" t="s">
        <v>117</v>
      </c>
      <c r="O12" s="8" t="s">
        <v>118</v>
      </c>
      <c r="P12" s="13" t="s">
        <v>119</v>
      </c>
      <c r="Q12" s="13" t="s">
        <v>120</v>
      </c>
      <c r="R12" s="14" t="s">
        <v>143</v>
      </c>
      <c r="S12" s="15" t="n">
        <v>43140</v>
      </c>
      <c r="T12" s="16" t="n">
        <v>35265</v>
      </c>
      <c r="U12" s="17" t="n">
        <v>40907.4</v>
      </c>
      <c r="V12" s="8" t="n">
        <v>1</v>
      </c>
      <c r="W12" s="8" t="n">
        <v>125000</v>
      </c>
      <c r="X12" s="8" t="s">
        <v>122</v>
      </c>
      <c r="Y12" s="8"/>
      <c r="Z12" s="18" t="s">
        <v>123</v>
      </c>
      <c r="AA12" s="9" t="s">
        <v>114</v>
      </c>
      <c r="AB12" s="12" t="n">
        <v>3526.5</v>
      </c>
      <c r="AC12" s="19" t="s">
        <v>141</v>
      </c>
      <c r="AD12" s="24" t="n">
        <v>43166</v>
      </c>
      <c r="AE12" s="26" t="s">
        <v>144</v>
      </c>
      <c r="AF12" s="8"/>
      <c r="AG12" s="18" t="s">
        <v>126</v>
      </c>
      <c r="AH12" s="6" t="s">
        <v>127</v>
      </c>
      <c r="AI12" s="8"/>
      <c r="AJ12" s="8" t="s">
        <v>128</v>
      </c>
      <c r="AK12" s="8"/>
      <c r="AL12" s="9" t="s">
        <v>129</v>
      </c>
      <c r="AM12" s="8"/>
      <c r="AN12" s="8"/>
      <c r="AO12" s="8"/>
      <c r="AP12" s="8"/>
      <c r="AQ12" s="18" t="s">
        <v>119</v>
      </c>
      <c r="AR12" s="7" t="n">
        <v>43220</v>
      </c>
      <c r="AS12" s="7" t="n">
        <v>43190</v>
      </c>
      <c r="AT12" s="22" t="s">
        <v>130</v>
      </c>
    </row>
    <row r="13" customFormat="false" ht="33" hidden="false" customHeight="true" outlineLevel="0" collapsed="false">
      <c r="A13" s="6" t="n">
        <v>2018</v>
      </c>
      <c r="B13" s="7" t="n">
        <v>43101</v>
      </c>
      <c r="C13" s="7" t="n">
        <v>43190</v>
      </c>
      <c r="D13" s="8" t="s">
        <v>109</v>
      </c>
      <c r="E13" s="8" t="s">
        <v>110</v>
      </c>
      <c r="F13" s="9" t="s">
        <v>145</v>
      </c>
      <c r="G13" s="10" t="s">
        <v>112</v>
      </c>
      <c r="H13" s="29" t="s">
        <v>146</v>
      </c>
      <c r="I13" s="9" t="s">
        <v>114</v>
      </c>
      <c r="J13" s="23" t="n">
        <v>6</v>
      </c>
      <c r="K13" s="27" t="s">
        <v>147</v>
      </c>
      <c r="L13" s="28" t="s">
        <v>148</v>
      </c>
      <c r="M13" s="28" t="s">
        <v>149</v>
      </c>
      <c r="N13" s="27" t="s">
        <v>147</v>
      </c>
      <c r="O13" s="28" t="s">
        <v>150</v>
      </c>
      <c r="P13" s="13" t="s">
        <v>119</v>
      </c>
      <c r="Q13" s="13" t="s">
        <v>120</v>
      </c>
      <c r="R13" s="14" t="s">
        <v>151</v>
      </c>
      <c r="S13" s="15" t="n">
        <v>43175</v>
      </c>
      <c r="T13" s="16" t="n">
        <v>29682.63</v>
      </c>
      <c r="U13" s="17" t="n">
        <v>34431.85</v>
      </c>
      <c r="V13" s="8" t="n">
        <v>1</v>
      </c>
      <c r="W13" s="8" t="n">
        <v>125000</v>
      </c>
      <c r="X13" s="8" t="s">
        <v>122</v>
      </c>
      <c r="Y13" s="8"/>
      <c r="Z13" s="18" t="s">
        <v>123</v>
      </c>
      <c r="AA13" s="9" t="s">
        <v>114</v>
      </c>
      <c r="AB13" s="12" t="n">
        <v>2968.26</v>
      </c>
      <c r="AC13" s="19" t="s">
        <v>152</v>
      </c>
      <c r="AD13" s="20" t="n">
        <v>43199</v>
      </c>
      <c r="AE13" s="26" t="s">
        <v>153</v>
      </c>
      <c r="AF13" s="8"/>
      <c r="AG13" s="18" t="s">
        <v>126</v>
      </c>
      <c r="AH13" s="6" t="s">
        <v>127</v>
      </c>
      <c r="AI13" s="8"/>
      <c r="AJ13" s="8" t="s">
        <v>128</v>
      </c>
      <c r="AK13" s="8"/>
      <c r="AL13" s="9" t="s">
        <v>129</v>
      </c>
      <c r="AM13" s="8"/>
      <c r="AN13" s="8"/>
      <c r="AO13" s="8"/>
      <c r="AP13" s="8"/>
      <c r="AQ13" s="18" t="s">
        <v>119</v>
      </c>
      <c r="AR13" s="7" t="n">
        <v>43220</v>
      </c>
      <c r="AS13" s="7" t="n">
        <v>43190</v>
      </c>
      <c r="AT13" s="22" t="s">
        <v>130</v>
      </c>
    </row>
    <row r="14" customFormat="false" ht="33" hidden="false" customHeight="true" outlineLevel="0" collapsed="false">
      <c r="A14" s="6" t="n">
        <v>2018</v>
      </c>
      <c r="B14" s="7" t="n">
        <v>43101</v>
      </c>
      <c r="C14" s="7" t="n">
        <v>43190</v>
      </c>
      <c r="D14" s="8" t="s">
        <v>109</v>
      </c>
      <c r="E14" s="8" t="s">
        <v>110</v>
      </c>
      <c r="F14" s="9" t="s">
        <v>145</v>
      </c>
      <c r="G14" s="10" t="s">
        <v>112</v>
      </c>
      <c r="H14" s="29" t="s">
        <v>146</v>
      </c>
      <c r="I14" s="9" t="s">
        <v>114</v>
      </c>
      <c r="J14" s="23" t="n">
        <v>7</v>
      </c>
      <c r="K14" s="8" t="s">
        <v>115</v>
      </c>
      <c r="L14" s="8" t="s">
        <v>116</v>
      </c>
      <c r="M14" s="8" t="s">
        <v>116</v>
      </c>
      <c r="N14" s="8" t="s">
        <v>117</v>
      </c>
      <c r="O14" s="8" t="s">
        <v>118</v>
      </c>
      <c r="P14" s="13" t="s">
        <v>119</v>
      </c>
      <c r="Q14" s="13" t="s">
        <v>120</v>
      </c>
      <c r="R14" s="14" t="s">
        <v>154</v>
      </c>
      <c r="S14" s="15" t="n">
        <v>43175</v>
      </c>
      <c r="T14" s="16" t="n">
        <v>23663.79</v>
      </c>
      <c r="U14" s="17" t="n">
        <v>27450</v>
      </c>
      <c r="V14" s="8" t="n">
        <v>1</v>
      </c>
      <c r="W14" s="8" t="n">
        <v>125000</v>
      </c>
      <c r="X14" s="8" t="s">
        <v>122</v>
      </c>
      <c r="Y14" s="8"/>
      <c r="Z14" s="18" t="s">
        <v>123</v>
      </c>
      <c r="AA14" s="9" t="s">
        <v>114</v>
      </c>
      <c r="AB14" s="12" t="n">
        <v>2366.4</v>
      </c>
      <c r="AC14" s="19" t="s">
        <v>152</v>
      </c>
      <c r="AD14" s="20" t="n">
        <v>43199</v>
      </c>
      <c r="AE14" s="26" t="s">
        <v>155</v>
      </c>
      <c r="AF14" s="8"/>
      <c r="AG14" s="18" t="s">
        <v>126</v>
      </c>
      <c r="AH14" s="6" t="s">
        <v>127</v>
      </c>
      <c r="AI14" s="8"/>
      <c r="AJ14" s="8" t="s">
        <v>128</v>
      </c>
      <c r="AK14" s="8"/>
      <c r="AL14" s="9" t="s">
        <v>129</v>
      </c>
      <c r="AM14" s="8"/>
      <c r="AN14" s="8"/>
      <c r="AO14" s="8"/>
      <c r="AP14" s="8"/>
      <c r="AQ14" s="18" t="s">
        <v>119</v>
      </c>
      <c r="AR14" s="7" t="n">
        <v>43220</v>
      </c>
      <c r="AS14" s="7" t="n">
        <v>43190</v>
      </c>
      <c r="AT14" s="22" t="s">
        <v>130</v>
      </c>
    </row>
    <row r="15" customFormat="false" ht="33" hidden="false" customHeight="true" outlineLevel="0" collapsed="false">
      <c r="A15" s="6" t="n">
        <v>2018</v>
      </c>
      <c r="B15" s="7" t="n">
        <v>43101</v>
      </c>
      <c r="C15" s="7" t="n">
        <v>43190</v>
      </c>
      <c r="D15" s="8" t="s">
        <v>109</v>
      </c>
      <c r="E15" s="8" t="s">
        <v>110</v>
      </c>
      <c r="F15" s="9" t="s">
        <v>145</v>
      </c>
      <c r="G15" s="10" t="s">
        <v>112</v>
      </c>
      <c r="H15" s="29" t="s">
        <v>146</v>
      </c>
      <c r="I15" s="9" t="s">
        <v>114</v>
      </c>
      <c r="J15" s="30" t="n">
        <v>8</v>
      </c>
      <c r="K15" s="27" t="s">
        <v>147</v>
      </c>
      <c r="L15" s="28" t="s">
        <v>148</v>
      </c>
      <c r="M15" s="28" t="s">
        <v>149</v>
      </c>
      <c r="N15" s="27" t="s">
        <v>147</v>
      </c>
      <c r="O15" s="28" t="s">
        <v>150</v>
      </c>
      <c r="P15" s="13" t="s">
        <v>119</v>
      </c>
      <c r="Q15" s="13" t="s">
        <v>120</v>
      </c>
      <c r="R15" s="14" t="s">
        <v>156</v>
      </c>
      <c r="S15" s="15" t="n">
        <v>43175</v>
      </c>
      <c r="T15" s="16" t="n">
        <v>30235.35</v>
      </c>
      <c r="U15" s="17" t="n">
        <v>35073.01</v>
      </c>
      <c r="V15" s="8" t="n">
        <v>1</v>
      </c>
      <c r="W15" s="8" t="n">
        <v>125000</v>
      </c>
      <c r="X15" s="8" t="s">
        <v>122</v>
      </c>
      <c r="Y15" s="8"/>
      <c r="Z15" s="18" t="s">
        <v>123</v>
      </c>
      <c r="AA15" s="9" t="s">
        <v>114</v>
      </c>
      <c r="AB15" s="12" t="n">
        <v>3023.53</v>
      </c>
      <c r="AC15" s="19" t="s">
        <v>152</v>
      </c>
      <c r="AD15" s="20" t="n">
        <v>43199</v>
      </c>
      <c r="AE15" s="26" t="s">
        <v>157</v>
      </c>
      <c r="AF15" s="8"/>
      <c r="AG15" s="18" t="s">
        <v>126</v>
      </c>
      <c r="AH15" s="6" t="s">
        <v>127</v>
      </c>
      <c r="AI15" s="8"/>
      <c r="AJ15" s="8" t="s">
        <v>128</v>
      </c>
      <c r="AK15" s="8"/>
      <c r="AL15" s="9" t="s">
        <v>129</v>
      </c>
      <c r="AM15" s="8"/>
      <c r="AN15" s="8"/>
      <c r="AO15" s="8"/>
      <c r="AP15" s="8"/>
      <c r="AQ15" s="18" t="s">
        <v>119</v>
      </c>
      <c r="AR15" s="7" t="n">
        <v>43220</v>
      </c>
      <c r="AS15" s="7" t="n">
        <v>43190</v>
      </c>
      <c r="AT15" s="22" t="s">
        <v>130</v>
      </c>
    </row>
    <row r="16" customFormat="false" ht="33" hidden="false" customHeight="true" outlineLevel="0" collapsed="false">
      <c r="A16" s="6" t="n">
        <v>2018</v>
      </c>
      <c r="B16" s="7" t="n">
        <v>43101</v>
      </c>
      <c r="C16" s="7" t="n">
        <v>43190</v>
      </c>
      <c r="D16" s="8" t="s">
        <v>109</v>
      </c>
      <c r="E16" s="8" t="s">
        <v>110</v>
      </c>
      <c r="F16" s="9" t="s">
        <v>145</v>
      </c>
      <c r="G16" s="10" t="s">
        <v>112</v>
      </c>
      <c r="H16" s="29" t="s">
        <v>146</v>
      </c>
      <c r="I16" s="9" t="s">
        <v>114</v>
      </c>
      <c r="J16" s="30" t="n">
        <v>9</v>
      </c>
      <c r="K16" s="27" t="s">
        <v>136</v>
      </c>
      <c r="L16" s="28" t="s">
        <v>137</v>
      </c>
      <c r="M16" s="28" t="s">
        <v>138</v>
      </c>
      <c r="N16" s="27" t="s">
        <v>136</v>
      </c>
      <c r="O16" s="28" t="s">
        <v>139</v>
      </c>
      <c r="P16" s="13" t="s">
        <v>119</v>
      </c>
      <c r="Q16" s="13" t="s">
        <v>120</v>
      </c>
      <c r="R16" s="14" t="s">
        <v>158</v>
      </c>
      <c r="S16" s="15" t="n">
        <v>43175</v>
      </c>
      <c r="T16" s="16" t="n">
        <v>26122.41</v>
      </c>
      <c r="U16" s="17" t="n">
        <v>30302</v>
      </c>
      <c r="V16" s="8" t="n">
        <v>1</v>
      </c>
      <c r="W16" s="8" t="n">
        <v>125000</v>
      </c>
      <c r="X16" s="8" t="s">
        <v>122</v>
      </c>
      <c r="Y16" s="8"/>
      <c r="Z16" s="18" t="s">
        <v>123</v>
      </c>
      <c r="AA16" s="9" t="s">
        <v>114</v>
      </c>
      <c r="AB16" s="12" t="n">
        <v>2612.24</v>
      </c>
      <c r="AC16" s="19" t="s">
        <v>152</v>
      </c>
      <c r="AD16" s="20" t="n">
        <v>43199</v>
      </c>
      <c r="AE16" s="26" t="s">
        <v>159</v>
      </c>
      <c r="AF16" s="8"/>
      <c r="AG16" s="18" t="s">
        <v>126</v>
      </c>
      <c r="AH16" s="6" t="s">
        <v>127</v>
      </c>
      <c r="AI16" s="8"/>
      <c r="AJ16" s="8" t="s">
        <v>128</v>
      </c>
      <c r="AK16" s="8"/>
      <c r="AL16" s="9" t="s">
        <v>129</v>
      </c>
      <c r="AM16" s="8"/>
      <c r="AN16" s="8"/>
      <c r="AO16" s="8"/>
      <c r="AP16" s="8"/>
      <c r="AQ16" s="18" t="s">
        <v>119</v>
      </c>
      <c r="AR16" s="7" t="n">
        <v>43220</v>
      </c>
      <c r="AS16" s="7" t="n">
        <v>43190</v>
      </c>
      <c r="AT16" s="22" t="s">
        <v>130</v>
      </c>
    </row>
    <row r="17" customFormat="false" ht="33" hidden="false" customHeight="true" outlineLevel="0" collapsed="false">
      <c r="A17" s="6" t="n">
        <v>2018</v>
      </c>
      <c r="B17" s="7" t="n">
        <v>43101</v>
      </c>
      <c r="C17" s="7" t="n">
        <v>43190</v>
      </c>
      <c r="D17" s="8" t="s">
        <v>109</v>
      </c>
      <c r="E17" s="8" t="s">
        <v>110</v>
      </c>
      <c r="F17" s="9" t="s">
        <v>145</v>
      </c>
      <c r="G17" s="10" t="s">
        <v>112</v>
      </c>
      <c r="H17" s="29" t="s">
        <v>146</v>
      </c>
      <c r="I17" s="9" t="s">
        <v>114</v>
      </c>
      <c r="J17" s="30" t="n">
        <v>10</v>
      </c>
      <c r="K17" s="27" t="s">
        <v>136</v>
      </c>
      <c r="L17" s="28" t="s">
        <v>137</v>
      </c>
      <c r="M17" s="28" t="s">
        <v>138</v>
      </c>
      <c r="N17" s="27" t="s">
        <v>136</v>
      </c>
      <c r="O17" s="28" t="s">
        <v>139</v>
      </c>
      <c r="P17" s="13" t="s">
        <v>119</v>
      </c>
      <c r="Q17" s="13" t="s">
        <v>120</v>
      </c>
      <c r="R17" s="14" t="s">
        <v>160</v>
      </c>
      <c r="S17" s="15" t="n">
        <v>43175</v>
      </c>
      <c r="T17" s="16" t="n">
        <v>30643.96</v>
      </c>
      <c r="U17" s="17" t="n">
        <v>35547</v>
      </c>
      <c r="V17" s="8" t="n">
        <v>1</v>
      </c>
      <c r="W17" s="8" t="n">
        <v>125000</v>
      </c>
      <c r="X17" s="8" t="s">
        <v>122</v>
      </c>
      <c r="Y17" s="8"/>
      <c r="Z17" s="18" t="s">
        <v>123</v>
      </c>
      <c r="AA17" s="9" t="s">
        <v>114</v>
      </c>
      <c r="AB17" s="12" t="n">
        <v>3064.4</v>
      </c>
      <c r="AC17" s="19" t="s">
        <v>152</v>
      </c>
      <c r="AD17" s="24" t="n">
        <v>43199</v>
      </c>
      <c r="AE17" s="26" t="s">
        <v>161</v>
      </c>
      <c r="AF17" s="8"/>
      <c r="AG17" s="18" t="s">
        <v>126</v>
      </c>
      <c r="AH17" s="6" t="s">
        <v>127</v>
      </c>
      <c r="AI17" s="8"/>
      <c r="AJ17" s="8" t="s">
        <v>128</v>
      </c>
      <c r="AK17" s="8"/>
      <c r="AL17" s="9" t="s">
        <v>129</v>
      </c>
      <c r="AM17" s="8"/>
      <c r="AN17" s="8"/>
      <c r="AO17" s="8"/>
      <c r="AP17" s="8"/>
      <c r="AQ17" s="18" t="s">
        <v>119</v>
      </c>
      <c r="AR17" s="7" t="n">
        <v>43220</v>
      </c>
      <c r="AS17" s="7" t="n">
        <v>43190</v>
      </c>
      <c r="AT17" s="22" t="s">
        <v>130</v>
      </c>
    </row>
    <row r="18" customFormat="false" ht="33" hidden="false" customHeight="true" outlineLevel="0" collapsed="false">
      <c r="A18" s="6" t="n">
        <v>2018</v>
      </c>
      <c r="B18" s="7" t="n">
        <v>43101</v>
      </c>
      <c r="C18" s="7" t="n">
        <v>43190</v>
      </c>
      <c r="D18" s="8" t="s">
        <v>109</v>
      </c>
      <c r="E18" s="8" t="s">
        <v>110</v>
      </c>
      <c r="F18" s="9" t="s">
        <v>162</v>
      </c>
      <c r="G18" s="10" t="s">
        <v>112</v>
      </c>
      <c r="H18" s="29" t="s">
        <v>163</v>
      </c>
      <c r="I18" s="9" t="s">
        <v>114</v>
      </c>
      <c r="J18" s="30" t="n">
        <v>11</v>
      </c>
      <c r="K18" s="8" t="s">
        <v>115</v>
      </c>
      <c r="L18" s="8" t="s">
        <v>116</v>
      </c>
      <c r="M18" s="8" t="s">
        <v>116</v>
      </c>
      <c r="N18" s="8" t="s">
        <v>117</v>
      </c>
      <c r="O18" s="8" t="s">
        <v>118</v>
      </c>
      <c r="P18" s="13" t="s">
        <v>119</v>
      </c>
      <c r="Q18" s="13" t="s">
        <v>120</v>
      </c>
      <c r="R18" s="14" t="s">
        <v>164</v>
      </c>
      <c r="S18" s="15" t="n">
        <v>43182</v>
      </c>
      <c r="T18" s="16" t="n">
        <v>24396.55</v>
      </c>
      <c r="U18" s="17" t="n">
        <v>28300</v>
      </c>
      <c r="V18" s="8" t="n">
        <v>1</v>
      </c>
      <c r="W18" s="8" t="n">
        <v>125000</v>
      </c>
      <c r="X18" s="8" t="s">
        <v>122</v>
      </c>
      <c r="Y18" s="8"/>
      <c r="Z18" s="18" t="s">
        <v>123</v>
      </c>
      <c r="AA18" s="9" t="s">
        <v>114</v>
      </c>
      <c r="AB18" s="12" t="n">
        <v>2439.65</v>
      </c>
      <c r="AC18" s="19" t="s">
        <v>165</v>
      </c>
      <c r="AD18" s="24" t="n">
        <v>43206</v>
      </c>
      <c r="AE18" s="26" t="s">
        <v>166</v>
      </c>
      <c r="AF18" s="8"/>
      <c r="AG18" s="18" t="s">
        <v>126</v>
      </c>
      <c r="AH18" s="6" t="s">
        <v>127</v>
      </c>
      <c r="AI18" s="8"/>
      <c r="AJ18" s="8" t="s">
        <v>128</v>
      </c>
      <c r="AK18" s="8"/>
      <c r="AL18" s="9" t="s">
        <v>129</v>
      </c>
      <c r="AM18" s="8"/>
      <c r="AN18" s="8"/>
      <c r="AO18" s="8"/>
      <c r="AP18" s="8"/>
      <c r="AQ18" s="18" t="s">
        <v>119</v>
      </c>
      <c r="AR18" s="7" t="n">
        <v>43220</v>
      </c>
      <c r="AS18" s="7" t="n">
        <v>43190</v>
      </c>
      <c r="AT18" s="22" t="s">
        <v>130</v>
      </c>
    </row>
    <row r="19" customFormat="false" ht="33" hidden="false" customHeight="true" outlineLevel="0" collapsed="false">
      <c r="A19" s="6" t="n">
        <v>2018</v>
      </c>
      <c r="B19" s="7" t="n">
        <v>43101</v>
      </c>
      <c r="C19" s="7" t="n">
        <v>43190</v>
      </c>
      <c r="D19" s="8" t="s">
        <v>109</v>
      </c>
      <c r="E19" s="8" t="s">
        <v>110</v>
      </c>
      <c r="F19" s="9" t="s">
        <v>162</v>
      </c>
      <c r="G19" s="10" t="s">
        <v>112</v>
      </c>
      <c r="H19" s="29" t="s">
        <v>163</v>
      </c>
      <c r="I19" s="9" t="s">
        <v>114</v>
      </c>
      <c r="J19" s="30" t="n">
        <v>12</v>
      </c>
      <c r="K19" s="27" t="s">
        <v>136</v>
      </c>
      <c r="L19" s="28" t="s">
        <v>137</v>
      </c>
      <c r="M19" s="28" t="s">
        <v>138</v>
      </c>
      <c r="N19" s="27" t="s">
        <v>136</v>
      </c>
      <c r="O19" s="28" t="s">
        <v>139</v>
      </c>
      <c r="P19" s="13" t="s">
        <v>119</v>
      </c>
      <c r="Q19" s="13" t="s">
        <v>120</v>
      </c>
      <c r="R19" s="14" t="s">
        <v>167</v>
      </c>
      <c r="S19" s="15" t="n">
        <v>43182</v>
      </c>
      <c r="T19" s="16" t="n">
        <v>37095.69</v>
      </c>
      <c r="U19" s="17" t="n">
        <v>43031</v>
      </c>
      <c r="V19" s="8" t="n">
        <v>1</v>
      </c>
      <c r="W19" s="8" t="n">
        <v>125000</v>
      </c>
      <c r="X19" s="8" t="s">
        <v>122</v>
      </c>
      <c r="Y19" s="8"/>
      <c r="Z19" s="18" t="s">
        <v>123</v>
      </c>
      <c r="AA19" s="9" t="s">
        <v>114</v>
      </c>
      <c r="AB19" s="12" t="n">
        <v>3709.57</v>
      </c>
      <c r="AC19" s="19" t="s">
        <v>165</v>
      </c>
      <c r="AD19" s="24" t="n">
        <v>43206</v>
      </c>
      <c r="AE19" s="26" t="s">
        <v>168</v>
      </c>
      <c r="AF19" s="8"/>
      <c r="AG19" s="18" t="s">
        <v>126</v>
      </c>
      <c r="AH19" s="6" t="s">
        <v>127</v>
      </c>
      <c r="AI19" s="8"/>
      <c r="AJ19" s="8" t="s">
        <v>128</v>
      </c>
      <c r="AK19" s="8"/>
      <c r="AL19" s="9" t="s">
        <v>129</v>
      </c>
      <c r="AM19" s="8"/>
      <c r="AN19" s="8"/>
      <c r="AO19" s="8"/>
      <c r="AP19" s="8"/>
      <c r="AQ19" s="18" t="s">
        <v>119</v>
      </c>
      <c r="AR19" s="7" t="n">
        <v>43220</v>
      </c>
      <c r="AS19" s="7" t="n">
        <v>43190</v>
      </c>
      <c r="AT19" s="22" t="s">
        <v>130</v>
      </c>
    </row>
    <row r="20" customFormat="false" ht="33" hidden="false" customHeight="true" outlineLevel="0" collapsed="false">
      <c r="A20" s="6" t="n">
        <v>2018</v>
      </c>
      <c r="B20" s="7" t="n">
        <v>43101</v>
      </c>
      <c r="C20" s="7" t="n">
        <v>43190</v>
      </c>
      <c r="D20" s="8" t="s">
        <v>109</v>
      </c>
      <c r="E20" s="8" t="s">
        <v>110</v>
      </c>
      <c r="F20" s="9" t="s">
        <v>111</v>
      </c>
      <c r="G20" s="10" t="s">
        <v>112</v>
      </c>
      <c r="H20" s="11" t="s">
        <v>113</v>
      </c>
      <c r="I20" s="9" t="s">
        <v>114</v>
      </c>
      <c r="J20" s="30" t="n">
        <v>13</v>
      </c>
      <c r="K20" s="27" t="s">
        <v>169</v>
      </c>
      <c r="L20" s="28" t="s">
        <v>170</v>
      </c>
      <c r="M20" s="28" t="s">
        <v>171</v>
      </c>
      <c r="N20" s="27" t="s">
        <v>169</v>
      </c>
      <c r="O20" s="6" t="s">
        <v>172</v>
      </c>
      <c r="P20" s="13" t="s">
        <v>119</v>
      </c>
      <c r="Q20" s="13" t="s">
        <v>120</v>
      </c>
      <c r="R20" s="14" t="s">
        <v>173</v>
      </c>
      <c r="S20" s="15" t="n">
        <v>43140</v>
      </c>
      <c r="T20" s="16" t="n">
        <v>17224.13</v>
      </c>
      <c r="U20" s="17" t="n">
        <v>19980</v>
      </c>
      <c r="V20" s="8" t="n">
        <v>1</v>
      </c>
      <c r="W20" s="8" t="n">
        <v>125000</v>
      </c>
      <c r="X20" s="8" t="s">
        <v>122</v>
      </c>
      <c r="Y20" s="8"/>
      <c r="Z20" s="18" t="s">
        <v>123</v>
      </c>
      <c r="AA20" s="9" t="s">
        <v>114</v>
      </c>
      <c r="AB20" s="12" t="n">
        <v>1722.41</v>
      </c>
      <c r="AC20" s="19" t="s">
        <v>124</v>
      </c>
      <c r="AD20" s="20" t="n">
        <v>43161</v>
      </c>
      <c r="AE20" s="26" t="s">
        <v>174</v>
      </c>
      <c r="AF20" s="8"/>
      <c r="AG20" s="18" t="s">
        <v>126</v>
      </c>
      <c r="AH20" s="6" t="s">
        <v>127</v>
      </c>
      <c r="AI20" s="8"/>
      <c r="AJ20" s="8" t="s">
        <v>128</v>
      </c>
      <c r="AK20" s="8"/>
      <c r="AL20" s="9" t="s">
        <v>129</v>
      </c>
      <c r="AM20" s="8"/>
      <c r="AN20" s="8"/>
      <c r="AO20" s="8"/>
      <c r="AP20" s="8"/>
      <c r="AQ20" s="18" t="s">
        <v>119</v>
      </c>
      <c r="AR20" s="7" t="n">
        <v>43220</v>
      </c>
      <c r="AS20" s="7" t="n">
        <v>43190</v>
      </c>
      <c r="AT20" s="22" t="s">
        <v>130</v>
      </c>
    </row>
    <row r="21" customFormat="false" ht="33" hidden="false" customHeight="true" outlineLevel="0" collapsed="false">
      <c r="A21" s="6" t="n">
        <v>2018</v>
      </c>
      <c r="B21" s="7" t="n">
        <v>43101</v>
      </c>
      <c r="C21" s="7" t="n">
        <v>43190</v>
      </c>
      <c r="D21" s="8" t="s">
        <v>109</v>
      </c>
      <c r="E21" s="8" t="s">
        <v>110</v>
      </c>
      <c r="F21" s="9" t="s">
        <v>111</v>
      </c>
      <c r="G21" s="10" t="s">
        <v>112</v>
      </c>
      <c r="H21" s="11" t="s">
        <v>113</v>
      </c>
      <c r="I21" s="9" t="s">
        <v>114</v>
      </c>
      <c r="J21" s="30" t="n">
        <v>14</v>
      </c>
      <c r="K21" s="27" t="s">
        <v>169</v>
      </c>
      <c r="L21" s="28" t="s">
        <v>170</v>
      </c>
      <c r="M21" s="28" t="s">
        <v>171</v>
      </c>
      <c r="N21" s="27" t="s">
        <v>169</v>
      </c>
      <c r="O21" s="6" t="s">
        <v>172</v>
      </c>
      <c r="P21" s="13" t="s">
        <v>119</v>
      </c>
      <c r="Q21" s="13" t="s">
        <v>120</v>
      </c>
      <c r="R21" s="14" t="s">
        <v>175</v>
      </c>
      <c r="S21" s="15" t="n">
        <v>43140</v>
      </c>
      <c r="T21" s="16" t="n">
        <v>24956.89</v>
      </c>
      <c r="U21" s="17" t="n">
        <v>28950</v>
      </c>
      <c r="V21" s="8" t="n">
        <v>1</v>
      </c>
      <c r="W21" s="8" t="n">
        <v>125000</v>
      </c>
      <c r="X21" s="8" t="s">
        <v>122</v>
      </c>
      <c r="Y21" s="8"/>
      <c r="Z21" s="18" t="s">
        <v>123</v>
      </c>
      <c r="AA21" s="9" t="s">
        <v>114</v>
      </c>
      <c r="AB21" s="12" t="n">
        <v>2495.69</v>
      </c>
      <c r="AC21" s="19" t="s">
        <v>124</v>
      </c>
      <c r="AD21" s="24" t="n">
        <v>43161</v>
      </c>
      <c r="AE21" s="26" t="s">
        <v>176</v>
      </c>
      <c r="AF21" s="8"/>
      <c r="AG21" s="18" t="s">
        <v>126</v>
      </c>
      <c r="AH21" s="6" t="s">
        <v>127</v>
      </c>
      <c r="AI21" s="8"/>
      <c r="AJ21" s="8" t="s">
        <v>128</v>
      </c>
      <c r="AK21" s="8"/>
      <c r="AL21" s="9" t="s">
        <v>129</v>
      </c>
      <c r="AM21" s="8"/>
      <c r="AN21" s="8"/>
      <c r="AO21" s="8"/>
      <c r="AP21" s="8"/>
      <c r="AQ21" s="18" t="s">
        <v>119</v>
      </c>
      <c r="AR21" s="7" t="n">
        <v>43220</v>
      </c>
      <c r="AS21" s="7" t="n">
        <v>43190</v>
      </c>
      <c r="AT21" s="22" t="s">
        <v>130</v>
      </c>
    </row>
    <row r="22" customFormat="false" ht="33" hidden="false" customHeight="true" outlineLevel="0" collapsed="false">
      <c r="A22" s="6" t="n">
        <v>2018</v>
      </c>
      <c r="B22" s="7" t="n">
        <v>43101</v>
      </c>
      <c r="C22" s="7" t="n">
        <v>43190</v>
      </c>
      <c r="D22" s="8" t="s">
        <v>109</v>
      </c>
      <c r="E22" s="8" t="s">
        <v>110</v>
      </c>
      <c r="F22" s="9" t="s">
        <v>111</v>
      </c>
      <c r="G22" s="10" t="s">
        <v>112</v>
      </c>
      <c r="H22" s="11" t="s">
        <v>113</v>
      </c>
      <c r="I22" s="9" t="s">
        <v>114</v>
      </c>
      <c r="J22" s="30" t="n">
        <v>15</v>
      </c>
      <c r="K22" s="8" t="s">
        <v>115</v>
      </c>
      <c r="L22" s="8" t="s">
        <v>116</v>
      </c>
      <c r="M22" s="8" t="s">
        <v>116</v>
      </c>
      <c r="N22" s="8" t="s">
        <v>117</v>
      </c>
      <c r="O22" s="8" t="s">
        <v>118</v>
      </c>
      <c r="P22" s="13" t="s">
        <v>119</v>
      </c>
      <c r="Q22" s="13" t="s">
        <v>120</v>
      </c>
      <c r="R22" s="14" t="s">
        <v>177</v>
      </c>
      <c r="S22" s="15" t="n">
        <v>43140</v>
      </c>
      <c r="T22" s="16" t="n">
        <v>32844</v>
      </c>
      <c r="U22" s="17" t="n">
        <v>38099.04</v>
      </c>
      <c r="V22" s="8" t="n">
        <v>1</v>
      </c>
      <c r="W22" s="8" t="n">
        <v>125000</v>
      </c>
      <c r="X22" s="8" t="s">
        <v>122</v>
      </c>
      <c r="Y22" s="8"/>
      <c r="Z22" s="18" t="s">
        <v>123</v>
      </c>
      <c r="AA22" s="9" t="s">
        <v>114</v>
      </c>
      <c r="AB22" s="12" t="n">
        <v>3284.4</v>
      </c>
      <c r="AC22" s="19" t="s">
        <v>124</v>
      </c>
      <c r="AD22" s="20" t="n">
        <v>43161</v>
      </c>
      <c r="AE22" s="26" t="s">
        <v>178</v>
      </c>
      <c r="AF22" s="8"/>
      <c r="AG22" s="18" t="s">
        <v>126</v>
      </c>
      <c r="AH22" s="6" t="s">
        <v>127</v>
      </c>
      <c r="AI22" s="8"/>
      <c r="AJ22" s="8" t="s">
        <v>128</v>
      </c>
      <c r="AK22" s="8"/>
      <c r="AL22" s="9" t="s">
        <v>129</v>
      </c>
      <c r="AM22" s="8"/>
      <c r="AN22" s="8"/>
      <c r="AO22" s="8"/>
      <c r="AP22" s="8"/>
      <c r="AQ22" s="18" t="s">
        <v>119</v>
      </c>
      <c r="AR22" s="7" t="n">
        <v>43220</v>
      </c>
      <c r="AS22" s="7" t="n">
        <v>43190</v>
      </c>
      <c r="AT22" s="22" t="s">
        <v>130</v>
      </c>
    </row>
    <row r="23" customFormat="false" ht="33" hidden="false" customHeight="true" outlineLevel="0" collapsed="false">
      <c r="A23" s="6" t="n">
        <v>2018</v>
      </c>
      <c r="B23" s="7" t="n">
        <v>43101</v>
      </c>
      <c r="C23" s="7" t="n">
        <v>43190</v>
      </c>
      <c r="D23" s="8" t="s">
        <v>109</v>
      </c>
      <c r="E23" s="8" t="s">
        <v>110</v>
      </c>
      <c r="F23" s="9" t="s">
        <v>111</v>
      </c>
      <c r="G23" s="10" t="s">
        <v>112</v>
      </c>
      <c r="H23" s="11" t="s">
        <v>113</v>
      </c>
      <c r="I23" s="9" t="s">
        <v>114</v>
      </c>
      <c r="J23" s="30" t="n">
        <v>16</v>
      </c>
      <c r="K23" s="27" t="s">
        <v>179</v>
      </c>
      <c r="L23" s="28" t="s">
        <v>180</v>
      </c>
      <c r="M23" s="28" t="s">
        <v>181</v>
      </c>
      <c r="N23" s="27" t="s">
        <v>179</v>
      </c>
      <c r="O23" s="28" t="s">
        <v>182</v>
      </c>
      <c r="P23" s="13" t="s">
        <v>119</v>
      </c>
      <c r="Q23" s="13" t="s">
        <v>120</v>
      </c>
      <c r="R23" s="14" t="s">
        <v>183</v>
      </c>
      <c r="S23" s="15" t="n">
        <v>43140</v>
      </c>
      <c r="T23" s="16" t="n">
        <v>25862.06</v>
      </c>
      <c r="U23" s="17" t="n">
        <v>30000</v>
      </c>
      <c r="V23" s="8" t="n">
        <v>1</v>
      </c>
      <c r="W23" s="8" t="n">
        <v>125000</v>
      </c>
      <c r="X23" s="8" t="s">
        <v>122</v>
      </c>
      <c r="Y23" s="8"/>
      <c r="Z23" s="18" t="s">
        <v>123</v>
      </c>
      <c r="AA23" s="9" t="s">
        <v>114</v>
      </c>
      <c r="AB23" s="12" t="n">
        <v>2586.21</v>
      </c>
      <c r="AC23" s="19" t="s">
        <v>124</v>
      </c>
      <c r="AD23" s="24" t="n">
        <v>43161</v>
      </c>
      <c r="AE23" s="26" t="s">
        <v>184</v>
      </c>
      <c r="AF23" s="8"/>
      <c r="AG23" s="18" t="s">
        <v>126</v>
      </c>
      <c r="AH23" s="6" t="s">
        <v>127</v>
      </c>
      <c r="AI23" s="8"/>
      <c r="AJ23" s="8" t="s">
        <v>128</v>
      </c>
      <c r="AK23" s="8"/>
      <c r="AL23" s="9" t="s">
        <v>129</v>
      </c>
      <c r="AM23" s="8"/>
      <c r="AN23" s="8"/>
      <c r="AO23" s="8"/>
      <c r="AP23" s="8"/>
      <c r="AQ23" s="18" t="s">
        <v>119</v>
      </c>
      <c r="AR23" s="7" t="n">
        <v>43220</v>
      </c>
      <c r="AS23" s="7" t="n">
        <v>43190</v>
      </c>
      <c r="AT23" s="22" t="s">
        <v>130</v>
      </c>
    </row>
    <row r="24" customFormat="false" ht="33" hidden="false" customHeight="true" outlineLevel="0" collapsed="false">
      <c r="A24" s="6" t="n">
        <v>2018</v>
      </c>
      <c r="B24" s="7" t="n">
        <v>43101</v>
      </c>
      <c r="C24" s="7" t="n">
        <v>43190</v>
      </c>
      <c r="D24" s="8" t="s">
        <v>109</v>
      </c>
      <c r="E24" s="8" t="s">
        <v>110</v>
      </c>
      <c r="F24" s="9" t="s">
        <v>111</v>
      </c>
      <c r="G24" s="10" t="s">
        <v>112</v>
      </c>
      <c r="H24" s="11" t="s">
        <v>113</v>
      </c>
      <c r="I24" s="9" t="s">
        <v>114</v>
      </c>
      <c r="J24" s="30" t="n">
        <v>17</v>
      </c>
      <c r="K24" s="27" t="s">
        <v>185</v>
      </c>
      <c r="L24" s="28" t="s">
        <v>186</v>
      </c>
      <c r="M24" s="28" t="s">
        <v>187</v>
      </c>
      <c r="N24" s="27" t="s">
        <v>185</v>
      </c>
      <c r="O24" s="28" t="s">
        <v>188</v>
      </c>
      <c r="P24" s="13" t="s">
        <v>119</v>
      </c>
      <c r="Q24" s="13" t="s">
        <v>120</v>
      </c>
      <c r="R24" s="14" t="s">
        <v>189</v>
      </c>
      <c r="S24" s="15" t="n">
        <v>43140</v>
      </c>
      <c r="T24" s="16" t="n">
        <v>31000</v>
      </c>
      <c r="U24" s="17" t="n">
        <v>35960</v>
      </c>
      <c r="V24" s="8" t="n">
        <v>1</v>
      </c>
      <c r="W24" s="8" t="n">
        <v>125000</v>
      </c>
      <c r="X24" s="8" t="s">
        <v>122</v>
      </c>
      <c r="Y24" s="8"/>
      <c r="Z24" s="18" t="s">
        <v>123</v>
      </c>
      <c r="AA24" s="9" t="s">
        <v>114</v>
      </c>
      <c r="AB24" s="12" t="n">
        <v>3100</v>
      </c>
      <c r="AC24" s="19" t="s">
        <v>132</v>
      </c>
      <c r="AD24" s="24" t="n">
        <v>43165</v>
      </c>
      <c r="AE24" s="26" t="s">
        <v>190</v>
      </c>
      <c r="AF24" s="8"/>
      <c r="AG24" s="18" t="s">
        <v>126</v>
      </c>
      <c r="AH24" s="6" t="s">
        <v>127</v>
      </c>
      <c r="AI24" s="8"/>
      <c r="AJ24" s="8" t="s">
        <v>128</v>
      </c>
      <c r="AK24" s="8"/>
      <c r="AL24" s="9" t="s">
        <v>129</v>
      </c>
      <c r="AM24" s="8"/>
      <c r="AN24" s="8"/>
      <c r="AO24" s="8"/>
      <c r="AP24" s="8"/>
      <c r="AQ24" s="18" t="s">
        <v>119</v>
      </c>
      <c r="AR24" s="7" t="n">
        <v>43220</v>
      </c>
      <c r="AS24" s="7" t="n">
        <v>43190</v>
      </c>
      <c r="AT24" s="22" t="s">
        <v>130</v>
      </c>
    </row>
    <row r="25" customFormat="false" ht="33" hidden="false" customHeight="true" outlineLevel="0" collapsed="false">
      <c r="A25" s="6" t="n">
        <v>2018</v>
      </c>
      <c r="B25" s="7" t="n">
        <v>43101</v>
      </c>
      <c r="C25" s="7" t="n">
        <v>43190</v>
      </c>
      <c r="D25" s="8" t="s">
        <v>109</v>
      </c>
      <c r="E25" s="8" t="s">
        <v>110</v>
      </c>
      <c r="F25" s="9" t="s">
        <v>145</v>
      </c>
      <c r="G25" s="10" t="s">
        <v>112</v>
      </c>
      <c r="H25" s="29" t="s">
        <v>146</v>
      </c>
      <c r="I25" s="9" t="s">
        <v>114</v>
      </c>
      <c r="J25" s="30" t="n">
        <v>18</v>
      </c>
      <c r="K25" s="27" t="s">
        <v>136</v>
      </c>
      <c r="L25" s="28" t="s">
        <v>137</v>
      </c>
      <c r="M25" s="28" t="s">
        <v>138</v>
      </c>
      <c r="N25" s="27" t="s">
        <v>136</v>
      </c>
      <c r="O25" s="28" t="s">
        <v>139</v>
      </c>
      <c r="P25" s="13" t="s">
        <v>119</v>
      </c>
      <c r="Q25" s="13" t="s">
        <v>120</v>
      </c>
      <c r="R25" s="14" t="s">
        <v>191</v>
      </c>
      <c r="S25" s="15" t="n">
        <v>43175</v>
      </c>
      <c r="T25" s="16" t="n">
        <v>31716.38</v>
      </c>
      <c r="U25" s="17" t="n">
        <v>36791</v>
      </c>
      <c r="V25" s="8" t="n">
        <v>1</v>
      </c>
      <c r="W25" s="8" t="n">
        <v>125000</v>
      </c>
      <c r="X25" s="8" t="s">
        <v>122</v>
      </c>
      <c r="Y25" s="8"/>
      <c r="Z25" s="18" t="s">
        <v>123</v>
      </c>
      <c r="AA25" s="9" t="s">
        <v>114</v>
      </c>
      <c r="AB25" s="12" t="n">
        <v>3171.64</v>
      </c>
      <c r="AC25" s="19" t="s">
        <v>152</v>
      </c>
      <c r="AD25" s="24" t="n">
        <v>43199</v>
      </c>
      <c r="AE25" s="26" t="s">
        <v>192</v>
      </c>
      <c r="AF25" s="8"/>
      <c r="AG25" s="18" t="s">
        <v>126</v>
      </c>
      <c r="AH25" s="6" t="s">
        <v>127</v>
      </c>
      <c r="AI25" s="8"/>
      <c r="AJ25" s="8" t="s">
        <v>128</v>
      </c>
      <c r="AK25" s="8"/>
      <c r="AL25" s="9" t="s">
        <v>129</v>
      </c>
      <c r="AM25" s="8"/>
      <c r="AN25" s="8"/>
      <c r="AO25" s="8"/>
      <c r="AP25" s="8"/>
      <c r="AQ25" s="18" t="s">
        <v>119</v>
      </c>
      <c r="AR25" s="7" t="n">
        <v>43220</v>
      </c>
      <c r="AS25" s="7" t="n">
        <v>43190</v>
      </c>
      <c r="AT25" s="22" t="s">
        <v>130</v>
      </c>
    </row>
    <row r="26" customFormat="false" ht="33" hidden="false" customHeight="true" outlineLevel="0" collapsed="false">
      <c r="A26" s="6" t="n">
        <v>2018</v>
      </c>
      <c r="B26" s="7" t="n">
        <v>43101</v>
      </c>
      <c r="C26" s="7" t="n">
        <v>43190</v>
      </c>
      <c r="D26" s="8" t="s">
        <v>109</v>
      </c>
      <c r="E26" s="8" t="s">
        <v>110</v>
      </c>
      <c r="F26" s="9" t="s">
        <v>145</v>
      </c>
      <c r="G26" s="10" t="s">
        <v>112</v>
      </c>
      <c r="H26" s="29" t="s">
        <v>146</v>
      </c>
      <c r="I26" s="9" t="s">
        <v>114</v>
      </c>
      <c r="J26" s="30" t="n">
        <v>19</v>
      </c>
      <c r="K26" s="8" t="s">
        <v>115</v>
      </c>
      <c r="L26" s="8" t="s">
        <v>116</v>
      </c>
      <c r="M26" s="8" t="s">
        <v>116</v>
      </c>
      <c r="N26" s="8" t="s">
        <v>117</v>
      </c>
      <c r="O26" s="8" t="s">
        <v>118</v>
      </c>
      <c r="P26" s="13" t="s">
        <v>119</v>
      </c>
      <c r="Q26" s="13" t="s">
        <v>120</v>
      </c>
      <c r="R26" s="14" t="s">
        <v>193</v>
      </c>
      <c r="S26" s="15" t="n">
        <v>43175</v>
      </c>
      <c r="T26" s="16" t="n">
        <v>50200</v>
      </c>
      <c r="U26" s="17" t="n">
        <v>58232</v>
      </c>
      <c r="V26" s="8" t="n">
        <v>1</v>
      </c>
      <c r="W26" s="8" t="n">
        <v>125000</v>
      </c>
      <c r="X26" s="8" t="s">
        <v>122</v>
      </c>
      <c r="Y26" s="8"/>
      <c r="Z26" s="18" t="s">
        <v>123</v>
      </c>
      <c r="AA26" s="9" t="s">
        <v>114</v>
      </c>
      <c r="AB26" s="12" t="n">
        <v>5020</v>
      </c>
      <c r="AC26" s="19" t="s">
        <v>152</v>
      </c>
      <c r="AD26" s="24" t="n">
        <v>43199</v>
      </c>
      <c r="AE26" s="26" t="s">
        <v>194</v>
      </c>
      <c r="AF26" s="8"/>
      <c r="AG26" s="18" t="s">
        <v>126</v>
      </c>
      <c r="AH26" s="6" t="s">
        <v>127</v>
      </c>
      <c r="AI26" s="8"/>
      <c r="AJ26" s="8" t="s">
        <v>128</v>
      </c>
      <c r="AK26" s="8"/>
      <c r="AL26" s="9" t="s">
        <v>129</v>
      </c>
      <c r="AM26" s="8"/>
      <c r="AN26" s="8"/>
      <c r="AO26" s="8"/>
      <c r="AP26" s="8"/>
      <c r="AQ26" s="18" t="s">
        <v>119</v>
      </c>
      <c r="AR26" s="7" t="n">
        <v>43220</v>
      </c>
      <c r="AS26" s="7" t="n">
        <v>43190</v>
      </c>
      <c r="AT26" s="22" t="s">
        <v>130</v>
      </c>
    </row>
    <row r="27" customFormat="false" ht="33" hidden="false" customHeight="true" outlineLevel="0" collapsed="false">
      <c r="A27" s="6" t="n">
        <v>2018</v>
      </c>
      <c r="B27" s="7" t="n">
        <v>43101</v>
      </c>
      <c r="C27" s="7" t="n">
        <v>43190</v>
      </c>
      <c r="D27" s="8" t="s">
        <v>109</v>
      </c>
      <c r="E27" s="8" t="s">
        <v>110</v>
      </c>
      <c r="F27" s="9" t="s">
        <v>145</v>
      </c>
      <c r="G27" s="10" t="s">
        <v>112</v>
      </c>
      <c r="H27" s="29" t="s">
        <v>146</v>
      </c>
      <c r="I27" s="9" t="s">
        <v>114</v>
      </c>
      <c r="J27" s="30" t="n">
        <v>20</v>
      </c>
      <c r="K27" s="27" t="s">
        <v>136</v>
      </c>
      <c r="L27" s="28" t="s">
        <v>137</v>
      </c>
      <c r="M27" s="28" t="s">
        <v>138</v>
      </c>
      <c r="N27" s="27" t="s">
        <v>136</v>
      </c>
      <c r="O27" s="28" t="s">
        <v>139</v>
      </c>
      <c r="P27" s="13" t="s">
        <v>119</v>
      </c>
      <c r="Q27" s="13" t="s">
        <v>120</v>
      </c>
      <c r="R27" s="14" t="s">
        <v>195</v>
      </c>
      <c r="S27" s="15" t="n">
        <v>43175</v>
      </c>
      <c r="T27" s="16" t="n">
        <v>34156.9</v>
      </c>
      <c r="U27" s="17" t="n">
        <v>39622</v>
      </c>
      <c r="V27" s="8" t="n">
        <v>1</v>
      </c>
      <c r="W27" s="8" t="n">
        <v>125000</v>
      </c>
      <c r="X27" s="8" t="s">
        <v>122</v>
      </c>
      <c r="Y27" s="8"/>
      <c r="Z27" s="18" t="s">
        <v>123</v>
      </c>
      <c r="AA27" s="9" t="s">
        <v>114</v>
      </c>
      <c r="AB27" s="12" t="n">
        <v>3415.69</v>
      </c>
      <c r="AC27" s="31" t="s">
        <v>152</v>
      </c>
      <c r="AD27" s="32" t="n">
        <v>43199</v>
      </c>
      <c r="AE27" s="26" t="s">
        <v>196</v>
      </c>
      <c r="AF27" s="8"/>
      <c r="AG27" s="18" t="s">
        <v>126</v>
      </c>
      <c r="AH27" s="6" t="s">
        <v>127</v>
      </c>
      <c r="AI27" s="8"/>
      <c r="AJ27" s="8" t="s">
        <v>128</v>
      </c>
      <c r="AK27" s="8"/>
      <c r="AL27" s="9" t="s">
        <v>129</v>
      </c>
      <c r="AM27" s="8"/>
      <c r="AN27" s="8"/>
      <c r="AO27" s="8"/>
      <c r="AP27" s="8"/>
      <c r="AQ27" s="18" t="s">
        <v>119</v>
      </c>
      <c r="AR27" s="7" t="n">
        <v>43220</v>
      </c>
      <c r="AS27" s="7" t="n">
        <v>43190</v>
      </c>
      <c r="AT27" s="22" t="s">
        <v>130</v>
      </c>
    </row>
    <row r="28" customFormat="false" ht="33" hidden="false" customHeight="true" outlineLevel="0" collapsed="false">
      <c r="A28" s="6" t="n">
        <v>2018</v>
      </c>
      <c r="B28" s="7" t="n">
        <v>43101</v>
      </c>
      <c r="C28" s="7" t="n">
        <v>43190</v>
      </c>
      <c r="D28" s="8" t="s">
        <v>109</v>
      </c>
      <c r="E28" s="8" t="s">
        <v>110</v>
      </c>
      <c r="F28" s="9" t="s">
        <v>145</v>
      </c>
      <c r="G28" s="10" t="s">
        <v>112</v>
      </c>
      <c r="H28" s="29" t="s">
        <v>146</v>
      </c>
      <c r="I28" s="9" t="s">
        <v>114</v>
      </c>
      <c r="J28" s="30" t="n">
        <v>21</v>
      </c>
      <c r="K28" s="8" t="s">
        <v>115</v>
      </c>
      <c r="L28" s="8" t="s">
        <v>116</v>
      </c>
      <c r="M28" s="8" t="s">
        <v>116</v>
      </c>
      <c r="N28" s="8" t="s">
        <v>117</v>
      </c>
      <c r="O28" s="8" t="s">
        <v>118</v>
      </c>
      <c r="P28" s="13" t="s">
        <v>119</v>
      </c>
      <c r="Q28" s="13" t="s">
        <v>120</v>
      </c>
      <c r="R28" s="14" t="s">
        <v>197</v>
      </c>
      <c r="S28" s="15" t="n">
        <v>43175</v>
      </c>
      <c r="T28" s="16" t="n">
        <v>38300</v>
      </c>
      <c r="U28" s="17" t="n">
        <v>44428</v>
      </c>
      <c r="V28" s="8" t="n">
        <v>1</v>
      </c>
      <c r="W28" s="8" t="n">
        <v>125000</v>
      </c>
      <c r="X28" s="8" t="s">
        <v>122</v>
      </c>
      <c r="Y28" s="8"/>
      <c r="Z28" s="18" t="s">
        <v>123</v>
      </c>
      <c r="AA28" s="9" t="s">
        <v>114</v>
      </c>
      <c r="AB28" s="12" t="n">
        <v>3830</v>
      </c>
      <c r="AC28" s="31" t="s">
        <v>152</v>
      </c>
      <c r="AD28" s="32" t="n">
        <v>43199</v>
      </c>
      <c r="AE28" s="26" t="s">
        <v>198</v>
      </c>
      <c r="AF28" s="8"/>
      <c r="AG28" s="18" t="s">
        <v>126</v>
      </c>
      <c r="AH28" s="6" t="s">
        <v>127</v>
      </c>
      <c r="AI28" s="8"/>
      <c r="AJ28" s="8" t="s">
        <v>128</v>
      </c>
      <c r="AK28" s="8"/>
      <c r="AL28" s="9" t="s">
        <v>129</v>
      </c>
      <c r="AM28" s="8"/>
      <c r="AN28" s="8"/>
      <c r="AO28" s="8"/>
      <c r="AP28" s="8"/>
      <c r="AQ28" s="18" t="s">
        <v>119</v>
      </c>
      <c r="AR28" s="7" t="n">
        <v>43220</v>
      </c>
      <c r="AS28" s="7" t="n">
        <v>43190</v>
      </c>
      <c r="AT28" s="22" t="s">
        <v>130</v>
      </c>
    </row>
    <row r="29" customFormat="false" ht="33" hidden="false" customHeight="true" outlineLevel="0" collapsed="false">
      <c r="A29" s="6" t="n">
        <v>2018</v>
      </c>
      <c r="B29" s="7" t="n">
        <v>43101</v>
      </c>
      <c r="C29" s="7" t="n">
        <v>43190</v>
      </c>
      <c r="D29" s="8" t="s">
        <v>109</v>
      </c>
      <c r="E29" s="8" t="s">
        <v>110</v>
      </c>
      <c r="F29" s="9" t="s">
        <v>145</v>
      </c>
      <c r="G29" s="10" t="s">
        <v>112</v>
      </c>
      <c r="H29" s="29" t="s">
        <v>146</v>
      </c>
      <c r="I29" s="9" t="s">
        <v>114</v>
      </c>
      <c r="J29" s="30" t="n">
        <v>22</v>
      </c>
      <c r="K29" s="8" t="s">
        <v>115</v>
      </c>
      <c r="L29" s="8" t="s">
        <v>116</v>
      </c>
      <c r="M29" s="8" t="s">
        <v>116</v>
      </c>
      <c r="N29" s="8" t="s">
        <v>117</v>
      </c>
      <c r="O29" s="8" t="s">
        <v>118</v>
      </c>
      <c r="P29" s="13" t="s">
        <v>119</v>
      </c>
      <c r="Q29" s="13" t="s">
        <v>120</v>
      </c>
      <c r="R29" s="14" t="s">
        <v>199</v>
      </c>
      <c r="S29" s="15" t="n">
        <v>43175</v>
      </c>
      <c r="T29" s="16" t="n">
        <v>23000</v>
      </c>
      <c r="U29" s="17" t="n">
        <v>26680</v>
      </c>
      <c r="V29" s="8" t="n">
        <v>1</v>
      </c>
      <c r="W29" s="8" t="n">
        <v>125000</v>
      </c>
      <c r="X29" s="8" t="s">
        <v>122</v>
      </c>
      <c r="Y29" s="8"/>
      <c r="Z29" s="18" t="s">
        <v>123</v>
      </c>
      <c r="AA29" s="9" t="s">
        <v>114</v>
      </c>
      <c r="AB29" s="12" t="n">
        <v>2300</v>
      </c>
      <c r="AC29" s="31" t="s">
        <v>152</v>
      </c>
      <c r="AD29" s="32" t="n">
        <v>43199</v>
      </c>
      <c r="AE29" s="26" t="s">
        <v>200</v>
      </c>
      <c r="AF29" s="8"/>
      <c r="AG29" s="18" t="s">
        <v>126</v>
      </c>
      <c r="AH29" s="6" t="s">
        <v>127</v>
      </c>
      <c r="AI29" s="8"/>
      <c r="AJ29" s="8" t="s">
        <v>128</v>
      </c>
      <c r="AK29" s="8"/>
      <c r="AL29" s="9" t="s">
        <v>129</v>
      </c>
      <c r="AM29" s="8"/>
      <c r="AN29" s="8"/>
      <c r="AO29" s="8"/>
      <c r="AP29" s="8"/>
      <c r="AQ29" s="18" t="s">
        <v>119</v>
      </c>
      <c r="AR29" s="7" t="n">
        <v>43220</v>
      </c>
      <c r="AS29" s="7" t="n">
        <v>43190</v>
      </c>
      <c r="AT29" s="22" t="s">
        <v>130</v>
      </c>
    </row>
    <row r="30" customFormat="false" ht="33" hidden="false" customHeight="true" outlineLevel="0" collapsed="false">
      <c r="A30" s="6" t="n">
        <v>2018</v>
      </c>
      <c r="B30" s="7" t="n">
        <v>43101</v>
      </c>
      <c r="C30" s="7" t="n">
        <v>43190</v>
      </c>
      <c r="D30" s="8" t="s">
        <v>109</v>
      </c>
      <c r="E30" s="8" t="s">
        <v>110</v>
      </c>
      <c r="F30" s="9" t="s">
        <v>145</v>
      </c>
      <c r="G30" s="10" t="s">
        <v>112</v>
      </c>
      <c r="H30" s="29" t="s">
        <v>146</v>
      </c>
      <c r="I30" s="9" t="s">
        <v>114</v>
      </c>
      <c r="J30" s="30" t="n">
        <v>23</v>
      </c>
      <c r="K30" s="27" t="s">
        <v>169</v>
      </c>
      <c r="L30" s="28" t="s">
        <v>170</v>
      </c>
      <c r="M30" s="28" t="s">
        <v>171</v>
      </c>
      <c r="N30" s="27" t="s">
        <v>169</v>
      </c>
      <c r="O30" s="6" t="s">
        <v>172</v>
      </c>
      <c r="P30" s="13" t="s">
        <v>119</v>
      </c>
      <c r="Q30" s="13" t="s">
        <v>120</v>
      </c>
      <c r="R30" s="14" t="s">
        <v>201</v>
      </c>
      <c r="S30" s="15" t="n">
        <v>43175</v>
      </c>
      <c r="T30" s="16" t="n">
        <v>39525.86</v>
      </c>
      <c r="U30" s="17" t="n">
        <v>45850</v>
      </c>
      <c r="V30" s="8" t="n">
        <v>1</v>
      </c>
      <c r="W30" s="8" t="n">
        <v>125000</v>
      </c>
      <c r="X30" s="8" t="s">
        <v>122</v>
      </c>
      <c r="Y30" s="8"/>
      <c r="Z30" s="18" t="s">
        <v>123</v>
      </c>
      <c r="AA30" s="9" t="s">
        <v>114</v>
      </c>
      <c r="AB30" s="12" t="n">
        <v>3952.59</v>
      </c>
      <c r="AC30" s="31" t="s">
        <v>152</v>
      </c>
      <c r="AD30" s="32" t="n">
        <v>43199</v>
      </c>
      <c r="AE30" s="26" t="s">
        <v>202</v>
      </c>
      <c r="AF30" s="8"/>
      <c r="AG30" s="18" t="s">
        <v>126</v>
      </c>
      <c r="AH30" s="6" t="s">
        <v>127</v>
      </c>
      <c r="AI30" s="8"/>
      <c r="AJ30" s="8" t="s">
        <v>128</v>
      </c>
      <c r="AK30" s="8"/>
      <c r="AL30" s="9" t="s">
        <v>129</v>
      </c>
      <c r="AM30" s="8"/>
      <c r="AN30" s="8"/>
      <c r="AO30" s="8"/>
      <c r="AP30" s="8"/>
      <c r="AQ30" s="18" t="s">
        <v>119</v>
      </c>
      <c r="AR30" s="7" t="n">
        <v>43220</v>
      </c>
      <c r="AS30" s="7" t="n">
        <v>43190</v>
      </c>
      <c r="AT30" s="22" t="s">
        <v>130</v>
      </c>
    </row>
    <row r="31" customFormat="false" ht="33" hidden="false" customHeight="true" outlineLevel="0" collapsed="false">
      <c r="A31" s="6" t="n">
        <v>2018</v>
      </c>
      <c r="B31" s="7" t="n">
        <v>43101</v>
      </c>
      <c r="C31" s="7" t="n">
        <v>43190</v>
      </c>
      <c r="D31" s="8" t="s">
        <v>109</v>
      </c>
      <c r="E31" s="8" t="s">
        <v>110</v>
      </c>
      <c r="F31" s="9" t="s">
        <v>145</v>
      </c>
      <c r="G31" s="10" t="s">
        <v>112</v>
      </c>
      <c r="H31" s="29" t="s">
        <v>146</v>
      </c>
      <c r="I31" s="9" t="s">
        <v>114</v>
      </c>
      <c r="J31" s="30" t="n">
        <v>24</v>
      </c>
      <c r="K31" s="27" t="s">
        <v>169</v>
      </c>
      <c r="L31" s="28" t="s">
        <v>170</v>
      </c>
      <c r="M31" s="28" t="s">
        <v>171</v>
      </c>
      <c r="N31" s="27" t="s">
        <v>169</v>
      </c>
      <c r="O31" s="6" t="s">
        <v>172</v>
      </c>
      <c r="P31" s="13" t="s">
        <v>119</v>
      </c>
      <c r="Q31" s="13" t="s">
        <v>120</v>
      </c>
      <c r="R31" s="14" t="s">
        <v>203</v>
      </c>
      <c r="S31" s="15" t="n">
        <v>43175</v>
      </c>
      <c r="T31" s="16" t="n">
        <v>30788.79</v>
      </c>
      <c r="U31" s="17" t="n">
        <v>35715</v>
      </c>
      <c r="V31" s="8" t="n">
        <v>1</v>
      </c>
      <c r="W31" s="8" t="n">
        <v>125000</v>
      </c>
      <c r="X31" s="8" t="s">
        <v>122</v>
      </c>
      <c r="Y31" s="8"/>
      <c r="Z31" s="18" t="s">
        <v>123</v>
      </c>
      <c r="AA31" s="9" t="s">
        <v>114</v>
      </c>
      <c r="AB31" s="12" t="n">
        <v>3078.88</v>
      </c>
      <c r="AC31" s="31" t="s">
        <v>152</v>
      </c>
      <c r="AD31" s="32" t="n">
        <v>43199</v>
      </c>
      <c r="AE31" s="26" t="s">
        <v>204</v>
      </c>
      <c r="AF31" s="8"/>
      <c r="AG31" s="18" t="s">
        <v>126</v>
      </c>
      <c r="AH31" s="6" t="s">
        <v>127</v>
      </c>
      <c r="AI31" s="8"/>
      <c r="AJ31" s="8" t="s">
        <v>128</v>
      </c>
      <c r="AK31" s="8"/>
      <c r="AL31" s="9" t="s">
        <v>129</v>
      </c>
      <c r="AM31" s="8"/>
      <c r="AN31" s="8"/>
      <c r="AO31" s="8"/>
      <c r="AP31" s="8"/>
      <c r="AQ31" s="18" t="s">
        <v>119</v>
      </c>
      <c r="AR31" s="7" t="n">
        <v>43220</v>
      </c>
      <c r="AS31" s="7" t="n">
        <v>43190</v>
      </c>
      <c r="AT31" s="22" t="s">
        <v>130</v>
      </c>
    </row>
    <row r="32" customFormat="false" ht="33" hidden="false" customHeight="true" outlineLevel="0" collapsed="false">
      <c r="A32" s="6" t="n">
        <v>2018</v>
      </c>
      <c r="B32" s="7" t="n">
        <v>43101</v>
      </c>
      <c r="C32" s="7" t="n">
        <v>43190</v>
      </c>
      <c r="D32" s="8" t="s">
        <v>109</v>
      </c>
      <c r="E32" s="8" t="s">
        <v>110</v>
      </c>
      <c r="F32" s="9" t="s">
        <v>111</v>
      </c>
      <c r="G32" s="10" t="s">
        <v>112</v>
      </c>
      <c r="H32" s="11" t="s">
        <v>113</v>
      </c>
      <c r="I32" s="9" t="s">
        <v>114</v>
      </c>
      <c r="J32" s="30" t="n">
        <v>25</v>
      </c>
      <c r="K32" s="27" t="s">
        <v>136</v>
      </c>
      <c r="L32" s="28" t="s">
        <v>137</v>
      </c>
      <c r="M32" s="28" t="s">
        <v>138</v>
      </c>
      <c r="N32" s="27" t="s">
        <v>136</v>
      </c>
      <c r="O32" s="28" t="s">
        <v>139</v>
      </c>
      <c r="P32" s="13" t="s">
        <v>119</v>
      </c>
      <c r="Q32" s="13" t="s">
        <v>120</v>
      </c>
      <c r="R32" s="14" t="s">
        <v>205</v>
      </c>
      <c r="S32" s="15" t="n">
        <v>43140</v>
      </c>
      <c r="T32" s="16" t="n">
        <v>31809.48</v>
      </c>
      <c r="U32" s="17" t="n">
        <v>36899</v>
      </c>
      <c r="V32" s="8" t="n">
        <v>1</v>
      </c>
      <c r="W32" s="8" t="n">
        <v>125000</v>
      </c>
      <c r="X32" s="8" t="s">
        <v>122</v>
      </c>
      <c r="Y32" s="8"/>
      <c r="Z32" s="18" t="s">
        <v>123</v>
      </c>
      <c r="AA32" s="9" t="s">
        <v>114</v>
      </c>
      <c r="AB32" s="12" t="n">
        <v>3180.95</v>
      </c>
      <c r="AC32" s="31" t="s">
        <v>206</v>
      </c>
      <c r="AD32" s="32" t="n">
        <v>43160</v>
      </c>
      <c r="AE32" s="26" t="s">
        <v>207</v>
      </c>
      <c r="AF32" s="8"/>
      <c r="AG32" s="18" t="s">
        <v>126</v>
      </c>
      <c r="AH32" s="6" t="s">
        <v>127</v>
      </c>
      <c r="AI32" s="8"/>
      <c r="AJ32" s="8" t="s">
        <v>128</v>
      </c>
      <c r="AK32" s="8"/>
      <c r="AL32" s="9" t="s">
        <v>129</v>
      </c>
      <c r="AM32" s="8"/>
      <c r="AN32" s="8"/>
      <c r="AO32" s="8"/>
      <c r="AP32" s="8"/>
      <c r="AQ32" s="18" t="s">
        <v>119</v>
      </c>
      <c r="AR32" s="7" t="n">
        <v>43220</v>
      </c>
      <c r="AS32" s="7" t="n">
        <v>43190</v>
      </c>
      <c r="AT32" s="22" t="s">
        <v>130</v>
      </c>
    </row>
    <row r="33" customFormat="false" ht="33" hidden="false" customHeight="true" outlineLevel="0" collapsed="false">
      <c r="A33" s="6" t="n">
        <v>2018</v>
      </c>
      <c r="B33" s="7" t="n">
        <v>43101</v>
      </c>
      <c r="C33" s="7" t="n">
        <v>43190</v>
      </c>
      <c r="D33" s="8" t="s">
        <v>109</v>
      </c>
      <c r="E33" s="8" t="s">
        <v>110</v>
      </c>
      <c r="F33" s="9" t="s">
        <v>111</v>
      </c>
      <c r="G33" s="10" t="s">
        <v>112</v>
      </c>
      <c r="H33" s="11" t="s">
        <v>113</v>
      </c>
      <c r="I33" s="9" t="s">
        <v>114</v>
      </c>
      <c r="J33" s="30" t="n">
        <v>26</v>
      </c>
      <c r="K33" s="27" t="s">
        <v>208</v>
      </c>
      <c r="L33" s="28" t="s">
        <v>209</v>
      </c>
      <c r="M33" s="28" t="s">
        <v>210</v>
      </c>
      <c r="N33" s="27" t="s">
        <v>208</v>
      </c>
      <c r="O33" s="28" t="s">
        <v>211</v>
      </c>
      <c r="P33" s="13" t="s">
        <v>119</v>
      </c>
      <c r="Q33" s="13" t="s">
        <v>120</v>
      </c>
      <c r="R33" s="14" t="s">
        <v>212</v>
      </c>
      <c r="S33" s="15" t="n">
        <v>43140</v>
      </c>
      <c r="T33" s="16" t="n">
        <v>33186.4</v>
      </c>
      <c r="U33" s="17" t="n">
        <v>38496.22</v>
      </c>
      <c r="V33" s="8" t="n">
        <v>1</v>
      </c>
      <c r="W33" s="8" t="n">
        <v>125000</v>
      </c>
      <c r="X33" s="8" t="s">
        <v>122</v>
      </c>
      <c r="Y33" s="8"/>
      <c r="Z33" s="18" t="s">
        <v>123</v>
      </c>
      <c r="AA33" s="9" t="s">
        <v>114</v>
      </c>
      <c r="AB33" s="12" t="n">
        <v>3318.64</v>
      </c>
      <c r="AC33" s="31" t="s">
        <v>124</v>
      </c>
      <c r="AD33" s="32" t="n">
        <v>43161</v>
      </c>
      <c r="AE33" s="26" t="s">
        <v>213</v>
      </c>
      <c r="AF33" s="8"/>
      <c r="AG33" s="18" t="s">
        <v>126</v>
      </c>
      <c r="AH33" s="6" t="s">
        <v>127</v>
      </c>
      <c r="AI33" s="8"/>
      <c r="AJ33" s="8" t="s">
        <v>128</v>
      </c>
      <c r="AK33" s="8"/>
      <c r="AL33" s="9" t="s">
        <v>129</v>
      </c>
      <c r="AM33" s="8"/>
      <c r="AN33" s="8"/>
      <c r="AO33" s="8"/>
      <c r="AP33" s="8"/>
      <c r="AQ33" s="18" t="s">
        <v>119</v>
      </c>
      <c r="AR33" s="7" t="n">
        <v>43220</v>
      </c>
      <c r="AS33" s="7" t="n">
        <v>43190</v>
      </c>
      <c r="AT33" s="22" t="s">
        <v>130</v>
      </c>
    </row>
    <row r="34" customFormat="false" ht="33" hidden="false" customHeight="true" outlineLevel="0" collapsed="false">
      <c r="A34" s="6" t="n">
        <v>2018</v>
      </c>
      <c r="B34" s="7" t="n">
        <v>43101</v>
      </c>
      <c r="C34" s="7" t="n">
        <v>43190</v>
      </c>
      <c r="D34" s="8" t="s">
        <v>109</v>
      </c>
      <c r="E34" s="8" t="s">
        <v>110</v>
      </c>
      <c r="F34" s="9" t="s">
        <v>111</v>
      </c>
      <c r="G34" s="10" t="s">
        <v>112</v>
      </c>
      <c r="H34" s="11" t="s">
        <v>113</v>
      </c>
      <c r="I34" s="9" t="s">
        <v>114</v>
      </c>
      <c r="J34" s="30" t="n">
        <v>27</v>
      </c>
      <c r="K34" s="27" t="s">
        <v>136</v>
      </c>
      <c r="L34" s="28" t="s">
        <v>137</v>
      </c>
      <c r="M34" s="28" t="s">
        <v>138</v>
      </c>
      <c r="N34" s="27" t="s">
        <v>136</v>
      </c>
      <c r="O34" s="28" t="s">
        <v>139</v>
      </c>
      <c r="P34" s="13" t="s">
        <v>119</v>
      </c>
      <c r="Q34" s="13" t="s">
        <v>120</v>
      </c>
      <c r="R34" s="14" t="s">
        <v>214</v>
      </c>
      <c r="S34" s="15" t="n">
        <v>43140</v>
      </c>
      <c r="T34" s="16" t="n">
        <v>32843.96</v>
      </c>
      <c r="U34" s="17" t="n">
        <v>38099</v>
      </c>
      <c r="V34" s="8" t="n">
        <v>1</v>
      </c>
      <c r="W34" s="8" t="n">
        <v>125000</v>
      </c>
      <c r="X34" s="8" t="s">
        <v>122</v>
      </c>
      <c r="Y34" s="8"/>
      <c r="Z34" s="18" t="s">
        <v>123</v>
      </c>
      <c r="AA34" s="9" t="s">
        <v>114</v>
      </c>
      <c r="AB34" s="12" t="n">
        <v>3284.4</v>
      </c>
      <c r="AC34" s="31" t="s">
        <v>124</v>
      </c>
      <c r="AD34" s="32" t="n">
        <v>43161</v>
      </c>
      <c r="AE34" s="26" t="s">
        <v>215</v>
      </c>
      <c r="AF34" s="8"/>
      <c r="AG34" s="18" t="s">
        <v>126</v>
      </c>
      <c r="AH34" s="6" t="s">
        <v>127</v>
      </c>
      <c r="AI34" s="8"/>
      <c r="AJ34" s="8" t="s">
        <v>128</v>
      </c>
      <c r="AK34" s="8"/>
      <c r="AL34" s="9" t="s">
        <v>129</v>
      </c>
      <c r="AM34" s="8"/>
      <c r="AN34" s="8"/>
      <c r="AO34" s="8"/>
      <c r="AP34" s="8"/>
      <c r="AQ34" s="18" t="s">
        <v>119</v>
      </c>
      <c r="AR34" s="7" t="n">
        <v>43220</v>
      </c>
      <c r="AS34" s="7" t="n">
        <v>43190</v>
      </c>
      <c r="AT34" s="22" t="s">
        <v>130</v>
      </c>
    </row>
    <row r="35" customFormat="false" ht="33" hidden="false" customHeight="true" outlineLevel="0" collapsed="false">
      <c r="A35" s="6" t="n">
        <v>2018</v>
      </c>
      <c r="B35" s="7" t="n">
        <v>43101</v>
      </c>
      <c r="C35" s="7" t="n">
        <v>43190</v>
      </c>
      <c r="D35" s="8" t="s">
        <v>109</v>
      </c>
      <c r="E35" s="8" t="s">
        <v>110</v>
      </c>
      <c r="F35" s="9" t="s">
        <v>111</v>
      </c>
      <c r="G35" s="10" t="s">
        <v>112</v>
      </c>
      <c r="H35" s="11" t="s">
        <v>113</v>
      </c>
      <c r="I35" s="9" t="s">
        <v>114</v>
      </c>
      <c r="J35" s="30" t="n">
        <v>28</v>
      </c>
      <c r="K35" s="27" t="s">
        <v>208</v>
      </c>
      <c r="L35" s="28" t="s">
        <v>209</v>
      </c>
      <c r="M35" s="28" t="s">
        <v>210</v>
      </c>
      <c r="N35" s="27" t="s">
        <v>208</v>
      </c>
      <c r="O35" s="28" t="s">
        <v>211</v>
      </c>
      <c r="P35" s="13" t="s">
        <v>119</v>
      </c>
      <c r="Q35" s="13" t="s">
        <v>120</v>
      </c>
      <c r="R35" s="14" t="s">
        <v>216</v>
      </c>
      <c r="S35" s="15" t="n">
        <v>43140</v>
      </c>
      <c r="T35" s="16" t="n">
        <v>21418.3</v>
      </c>
      <c r="U35" s="17" t="n">
        <v>24845.23</v>
      </c>
      <c r="V35" s="8" t="n">
        <v>1</v>
      </c>
      <c r="W35" s="8" t="n">
        <v>125000</v>
      </c>
      <c r="X35" s="8" t="s">
        <v>122</v>
      </c>
      <c r="Y35" s="8"/>
      <c r="Z35" s="18" t="s">
        <v>123</v>
      </c>
      <c r="AA35" s="9" t="s">
        <v>114</v>
      </c>
      <c r="AB35" s="12" t="n">
        <v>2141.83</v>
      </c>
      <c r="AC35" s="31" t="s">
        <v>124</v>
      </c>
      <c r="AD35" s="32" t="n">
        <v>43161</v>
      </c>
      <c r="AE35" s="26" t="s">
        <v>217</v>
      </c>
      <c r="AF35" s="8"/>
      <c r="AG35" s="18" t="s">
        <v>126</v>
      </c>
      <c r="AH35" s="6" t="s">
        <v>127</v>
      </c>
      <c r="AI35" s="8"/>
      <c r="AJ35" s="8" t="s">
        <v>128</v>
      </c>
      <c r="AK35" s="8"/>
      <c r="AL35" s="9" t="s">
        <v>129</v>
      </c>
      <c r="AM35" s="8"/>
      <c r="AN35" s="8"/>
      <c r="AO35" s="8"/>
      <c r="AP35" s="8"/>
      <c r="AQ35" s="18" t="s">
        <v>119</v>
      </c>
      <c r="AR35" s="7" t="n">
        <v>43220</v>
      </c>
      <c r="AS35" s="7" t="n">
        <v>43190</v>
      </c>
      <c r="AT35" s="22" t="s">
        <v>130</v>
      </c>
    </row>
    <row r="36" customFormat="false" ht="33" hidden="false" customHeight="true" outlineLevel="0" collapsed="false">
      <c r="A36" s="6" t="n">
        <v>2018</v>
      </c>
      <c r="B36" s="7" t="n">
        <v>43101</v>
      </c>
      <c r="C36" s="7" t="n">
        <v>43190</v>
      </c>
      <c r="D36" s="8" t="s">
        <v>109</v>
      </c>
      <c r="E36" s="8" t="s">
        <v>110</v>
      </c>
      <c r="F36" s="9" t="s">
        <v>111</v>
      </c>
      <c r="G36" s="10" t="s">
        <v>112</v>
      </c>
      <c r="H36" s="11" t="s">
        <v>113</v>
      </c>
      <c r="I36" s="9" t="s">
        <v>114</v>
      </c>
      <c r="J36" s="30" t="n">
        <v>29</v>
      </c>
      <c r="K36" s="27" t="s">
        <v>136</v>
      </c>
      <c r="L36" s="28" t="s">
        <v>137</v>
      </c>
      <c r="M36" s="28" t="s">
        <v>138</v>
      </c>
      <c r="N36" s="27" t="s">
        <v>136</v>
      </c>
      <c r="O36" s="28" t="s">
        <v>139</v>
      </c>
      <c r="P36" s="13" t="s">
        <v>119</v>
      </c>
      <c r="Q36" s="13" t="s">
        <v>120</v>
      </c>
      <c r="R36" s="14" t="s">
        <v>218</v>
      </c>
      <c r="S36" s="15" t="n">
        <v>43140</v>
      </c>
      <c r="T36" s="16" t="n">
        <v>29805.17</v>
      </c>
      <c r="U36" s="17" t="n">
        <v>34574</v>
      </c>
      <c r="V36" s="8" t="n">
        <v>1</v>
      </c>
      <c r="W36" s="8" t="n">
        <v>125000</v>
      </c>
      <c r="X36" s="8" t="s">
        <v>122</v>
      </c>
      <c r="Y36" s="8"/>
      <c r="Z36" s="18" t="s">
        <v>123</v>
      </c>
      <c r="AA36" s="9" t="s">
        <v>114</v>
      </c>
      <c r="AB36" s="12" t="n">
        <v>2980352</v>
      </c>
      <c r="AC36" s="31" t="s">
        <v>124</v>
      </c>
      <c r="AD36" s="32" t="n">
        <v>43161</v>
      </c>
      <c r="AE36" s="26" t="s">
        <v>219</v>
      </c>
      <c r="AF36" s="8"/>
      <c r="AG36" s="18" t="s">
        <v>126</v>
      </c>
      <c r="AH36" s="6" t="s">
        <v>127</v>
      </c>
      <c r="AI36" s="8"/>
      <c r="AJ36" s="8" t="s">
        <v>128</v>
      </c>
      <c r="AK36" s="8"/>
      <c r="AL36" s="9" t="s">
        <v>129</v>
      </c>
      <c r="AM36" s="8"/>
      <c r="AN36" s="8"/>
      <c r="AO36" s="8"/>
      <c r="AP36" s="8"/>
      <c r="AQ36" s="18" t="s">
        <v>119</v>
      </c>
      <c r="AR36" s="7" t="n">
        <v>43220</v>
      </c>
      <c r="AS36" s="7" t="n">
        <v>43190</v>
      </c>
      <c r="AT36" s="22" t="s">
        <v>130</v>
      </c>
    </row>
    <row r="37" customFormat="false" ht="33" hidden="false" customHeight="true" outlineLevel="0" collapsed="false">
      <c r="A37" s="6" t="n">
        <v>2018</v>
      </c>
      <c r="B37" s="7" t="n">
        <v>43101</v>
      </c>
      <c r="C37" s="7" t="n">
        <v>43190</v>
      </c>
      <c r="D37" s="8" t="s">
        <v>109</v>
      </c>
      <c r="E37" s="8" t="s">
        <v>110</v>
      </c>
      <c r="F37" s="9" t="s">
        <v>162</v>
      </c>
      <c r="G37" s="10" t="s">
        <v>112</v>
      </c>
      <c r="H37" s="29" t="s">
        <v>163</v>
      </c>
      <c r="I37" s="9" t="s">
        <v>114</v>
      </c>
      <c r="J37" s="30" t="n">
        <v>30</v>
      </c>
      <c r="K37" s="27" t="s">
        <v>208</v>
      </c>
      <c r="L37" s="28" t="s">
        <v>209</v>
      </c>
      <c r="M37" s="28" t="s">
        <v>210</v>
      </c>
      <c r="N37" s="27" t="s">
        <v>208</v>
      </c>
      <c r="O37" s="28" t="s">
        <v>211</v>
      </c>
      <c r="P37" s="13" t="s">
        <v>119</v>
      </c>
      <c r="Q37" s="13" t="s">
        <v>120</v>
      </c>
      <c r="R37" s="14" t="s">
        <v>220</v>
      </c>
      <c r="S37" s="15" t="n">
        <v>43182</v>
      </c>
      <c r="T37" s="16" t="n">
        <v>26255.37</v>
      </c>
      <c r="U37" s="17" t="n">
        <v>30456.23</v>
      </c>
      <c r="V37" s="8" t="n">
        <v>1</v>
      </c>
      <c r="W37" s="8" t="n">
        <v>125000</v>
      </c>
      <c r="X37" s="8" t="s">
        <v>122</v>
      </c>
      <c r="Y37" s="8"/>
      <c r="Z37" s="18" t="s">
        <v>123</v>
      </c>
      <c r="AA37" s="9" t="s">
        <v>114</v>
      </c>
      <c r="AB37" s="12" t="n">
        <v>2625.54</v>
      </c>
      <c r="AC37" s="31" t="s">
        <v>165</v>
      </c>
      <c r="AD37" s="32" t="n">
        <v>43206</v>
      </c>
      <c r="AE37" s="26" t="s">
        <v>221</v>
      </c>
      <c r="AF37" s="8"/>
      <c r="AG37" s="18" t="s">
        <v>126</v>
      </c>
      <c r="AH37" s="6" t="s">
        <v>127</v>
      </c>
      <c r="AI37" s="8"/>
      <c r="AJ37" s="8" t="s">
        <v>128</v>
      </c>
      <c r="AK37" s="8"/>
      <c r="AL37" s="9" t="s">
        <v>129</v>
      </c>
      <c r="AM37" s="8"/>
      <c r="AN37" s="8"/>
      <c r="AO37" s="8"/>
      <c r="AP37" s="8"/>
      <c r="AQ37" s="18" t="s">
        <v>119</v>
      </c>
      <c r="AR37" s="7" t="n">
        <v>43220</v>
      </c>
      <c r="AS37" s="7" t="n">
        <v>43190</v>
      </c>
      <c r="AT37" s="22" t="s">
        <v>130</v>
      </c>
    </row>
    <row r="38" customFormat="false" ht="33" hidden="false" customHeight="true" outlineLevel="0" collapsed="false">
      <c r="A38" s="6" t="n">
        <v>2018</v>
      </c>
      <c r="B38" s="7" t="n">
        <v>43101</v>
      </c>
      <c r="C38" s="7" t="n">
        <v>43190</v>
      </c>
      <c r="D38" s="8" t="s">
        <v>109</v>
      </c>
      <c r="E38" s="8" t="s">
        <v>110</v>
      </c>
      <c r="F38" s="9" t="s">
        <v>162</v>
      </c>
      <c r="G38" s="10" t="s">
        <v>112</v>
      </c>
      <c r="H38" s="29" t="s">
        <v>163</v>
      </c>
      <c r="I38" s="9" t="s">
        <v>114</v>
      </c>
      <c r="J38" s="30" t="n">
        <v>31</v>
      </c>
      <c r="K38" s="27" t="s">
        <v>208</v>
      </c>
      <c r="L38" s="28" t="s">
        <v>209</v>
      </c>
      <c r="M38" s="28" t="s">
        <v>210</v>
      </c>
      <c r="N38" s="27" t="s">
        <v>208</v>
      </c>
      <c r="O38" s="28" t="s">
        <v>211</v>
      </c>
      <c r="P38" s="13" t="s">
        <v>119</v>
      </c>
      <c r="Q38" s="13" t="s">
        <v>120</v>
      </c>
      <c r="R38" s="14" t="s">
        <v>222</v>
      </c>
      <c r="S38" s="15" t="n">
        <v>43182</v>
      </c>
      <c r="T38" s="16" t="n">
        <v>33182.4</v>
      </c>
      <c r="U38" s="17" t="n">
        <v>38491.58</v>
      </c>
      <c r="V38" s="8" t="n">
        <v>1</v>
      </c>
      <c r="W38" s="8" t="n">
        <v>125000</v>
      </c>
      <c r="X38" s="8" t="s">
        <v>122</v>
      </c>
      <c r="Y38" s="8"/>
      <c r="Z38" s="18" t="s">
        <v>123</v>
      </c>
      <c r="AA38" s="9" t="s">
        <v>114</v>
      </c>
      <c r="AB38" s="12" t="n">
        <v>3318.24</v>
      </c>
      <c r="AC38" s="31" t="s">
        <v>165</v>
      </c>
      <c r="AD38" s="32" t="n">
        <v>43206</v>
      </c>
      <c r="AE38" s="26" t="s">
        <v>223</v>
      </c>
      <c r="AF38" s="8"/>
      <c r="AG38" s="18" t="s">
        <v>126</v>
      </c>
      <c r="AH38" s="6" t="s">
        <v>127</v>
      </c>
      <c r="AI38" s="8"/>
      <c r="AJ38" s="8" t="s">
        <v>128</v>
      </c>
      <c r="AK38" s="8"/>
      <c r="AL38" s="9" t="s">
        <v>129</v>
      </c>
      <c r="AM38" s="8"/>
      <c r="AN38" s="8"/>
      <c r="AO38" s="8"/>
      <c r="AP38" s="8"/>
      <c r="AQ38" s="18" t="s">
        <v>119</v>
      </c>
      <c r="AR38" s="7" t="n">
        <v>43220</v>
      </c>
      <c r="AS38" s="7" t="n">
        <v>43190</v>
      </c>
      <c r="AT38" s="22" t="s">
        <v>130</v>
      </c>
    </row>
    <row r="39" customFormat="false" ht="33" hidden="false" customHeight="true" outlineLevel="0" collapsed="false">
      <c r="A39" s="6" t="n">
        <v>2018</v>
      </c>
      <c r="B39" s="7" t="n">
        <v>43101</v>
      </c>
      <c r="C39" s="7" t="n">
        <v>43190</v>
      </c>
      <c r="D39" s="8" t="s">
        <v>109</v>
      </c>
      <c r="E39" s="8" t="s">
        <v>110</v>
      </c>
      <c r="F39" s="9" t="s">
        <v>162</v>
      </c>
      <c r="G39" s="10" t="s">
        <v>112</v>
      </c>
      <c r="H39" s="29" t="s">
        <v>163</v>
      </c>
      <c r="I39" s="9" t="s">
        <v>114</v>
      </c>
      <c r="J39" s="30" t="n">
        <v>32</v>
      </c>
      <c r="K39" s="27" t="s">
        <v>208</v>
      </c>
      <c r="L39" s="28" t="s">
        <v>209</v>
      </c>
      <c r="M39" s="28" t="s">
        <v>210</v>
      </c>
      <c r="N39" s="27" t="s">
        <v>208</v>
      </c>
      <c r="O39" s="28" t="s">
        <v>211</v>
      </c>
      <c r="P39" s="13" t="s">
        <v>119</v>
      </c>
      <c r="Q39" s="13" t="s">
        <v>120</v>
      </c>
      <c r="R39" s="14" t="s">
        <v>224</v>
      </c>
      <c r="S39" s="15" t="n">
        <v>43182</v>
      </c>
      <c r="T39" s="16" t="n">
        <v>36701</v>
      </c>
      <c r="U39" s="17" t="n">
        <v>42573.16</v>
      </c>
      <c r="V39" s="8" t="n">
        <v>1</v>
      </c>
      <c r="W39" s="8" t="n">
        <v>125000</v>
      </c>
      <c r="X39" s="8" t="s">
        <v>122</v>
      </c>
      <c r="Y39" s="8"/>
      <c r="Z39" s="18" t="s">
        <v>123</v>
      </c>
      <c r="AA39" s="9" t="s">
        <v>114</v>
      </c>
      <c r="AB39" s="12" t="n">
        <v>3670.1</v>
      </c>
      <c r="AC39" s="31" t="s">
        <v>165</v>
      </c>
      <c r="AD39" s="33" t="n">
        <v>43206</v>
      </c>
      <c r="AE39" s="26" t="s">
        <v>225</v>
      </c>
      <c r="AF39" s="8"/>
      <c r="AG39" s="18" t="s">
        <v>126</v>
      </c>
      <c r="AH39" s="6" t="s">
        <v>127</v>
      </c>
      <c r="AI39" s="8"/>
      <c r="AJ39" s="8" t="s">
        <v>128</v>
      </c>
      <c r="AK39" s="8"/>
      <c r="AL39" s="9" t="s">
        <v>129</v>
      </c>
      <c r="AM39" s="8"/>
      <c r="AN39" s="8"/>
      <c r="AO39" s="8"/>
      <c r="AP39" s="8"/>
      <c r="AQ39" s="18" t="s">
        <v>119</v>
      </c>
      <c r="AR39" s="7" t="n">
        <v>43220</v>
      </c>
      <c r="AS39" s="7" t="n">
        <v>43190</v>
      </c>
      <c r="AT39" s="22" t="s">
        <v>130</v>
      </c>
    </row>
    <row r="40" customFormat="false" ht="33" hidden="false" customHeight="true" outlineLevel="0" collapsed="false">
      <c r="A40" s="6" t="n">
        <v>2018</v>
      </c>
      <c r="B40" s="7" t="n">
        <v>43101</v>
      </c>
      <c r="C40" s="7" t="n">
        <v>43190</v>
      </c>
      <c r="D40" s="8" t="s">
        <v>109</v>
      </c>
      <c r="E40" s="8" t="s">
        <v>110</v>
      </c>
      <c r="F40" s="9" t="s">
        <v>162</v>
      </c>
      <c r="G40" s="10" t="s">
        <v>112</v>
      </c>
      <c r="H40" s="29" t="s">
        <v>163</v>
      </c>
      <c r="I40" s="9" t="s">
        <v>114</v>
      </c>
      <c r="J40" s="30" t="n">
        <v>33</v>
      </c>
      <c r="K40" s="27" t="s">
        <v>208</v>
      </c>
      <c r="L40" s="28" t="s">
        <v>209</v>
      </c>
      <c r="M40" s="28" t="s">
        <v>210</v>
      </c>
      <c r="N40" s="27" t="s">
        <v>208</v>
      </c>
      <c r="O40" s="28" t="s">
        <v>211</v>
      </c>
      <c r="P40" s="13" t="s">
        <v>119</v>
      </c>
      <c r="Q40" s="13" t="s">
        <v>120</v>
      </c>
      <c r="R40" s="14" t="s">
        <v>226</v>
      </c>
      <c r="S40" s="15" t="n">
        <v>43182</v>
      </c>
      <c r="T40" s="16" t="n">
        <v>34423.63</v>
      </c>
      <c r="U40" s="17" t="n">
        <v>39931.41</v>
      </c>
      <c r="V40" s="8" t="n">
        <v>1</v>
      </c>
      <c r="W40" s="8" t="n">
        <v>125000</v>
      </c>
      <c r="X40" s="8" t="s">
        <v>122</v>
      </c>
      <c r="Y40" s="8"/>
      <c r="Z40" s="18" t="s">
        <v>123</v>
      </c>
      <c r="AA40" s="9" t="s">
        <v>114</v>
      </c>
      <c r="AB40" s="12" t="n">
        <v>3442.36</v>
      </c>
      <c r="AC40" s="31" t="s">
        <v>165</v>
      </c>
      <c r="AD40" s="32" t="n">
        <v>43206</v>
      </c>
      <c r="AE40" s="26" t="s">
        <v>227</v>
      </c>
      <c r="AF40" s="8"/>
      <c r="AG40" s="18" t="s">
        <v>126</v>
      </c>
      <c r="AH40" s="6" t="s">
        <v>127</v>
      </c>
      <c r="AI40" s="8"/>
      <c r="AJ40" s="8" t="s">
        <v>128</v>
      </c>
      <c r="AK40" s="8"/>
      <c r="AL40" s="9" t="s">
        <v>129</v>
      </c>
      <c r="AM40" s="8"/>
      <c r="AN40" s="8"/>
      <c r="AO40" s="8"/>
      <c r="AP40" s="8"/>
      <c r="AQ40" s="18" t="s">
        <v>119</v>
      </c>
      <c r="AR40" s="7" t="n">
        <v>43220</v>
      </c>
      <c r="AS40" s="7" t="n">
        <v>43190</v>
      </c>
      <c r="AT40" s="22" t="s">
        <v>130</v>
      </c>
    </row>
    <row r="41" customFormat="false" ht="33" hidden="false" customHeight="true" outlineLevel="0" collapsed="false">
      <c r="A41" s="6" t="n">
        <v>2018</v>
      </c>
      <c r="B41" s="7" t="n">
        <v>43101</v>
      </c>
      <c r="C41" s="7" t="n">
        <v>43190</v>
      </c>
      <c r="D41" s="8" t="s">
        <v>109</v>
      </c>
      <c r="E41" s="8" t="s">
        <v>110</v>
      </c>
      <c r="F41" s="9" t="s">
        <v>162</v>
      </c>
      <c r="G41" s="10" t="s">
        <v>112</v>
      </c>
      <c r="H41" s="29" t="s">
        <v>163</v>
      </c>
      <c r="I41" s="9" t="s">
        <v>114</v>
      </c>
      <c r="J41" s="30" t="n">
        <v>34</v>
      </c>
      <c r="K41" s="27" t="s">
        <v>208</v>
      </c>
      <c r="L41" s="28" t="s">
        <v>209</v>
      </c>
      <c r="M41" s="28" t="s">
        <v>210</v>
      </c>
      <c r="N41" s="27" t="s">
        <v>208</v>
      </c>
      <c r="O41" s="28" t="s">
        <v>211</v>
      </c>
      <c r="P41" s="13" t="s">
        <v>119</v>
      </c>
      <c r="Q41" s="13" t="s">
        <v>120</v>
      </c>
      <c r="R41" s="14" t="s">
        <v>228</v>
      </c>
      <c r="S41" s="15" t="n">
        <v>43182</v>
      </c>
      <c r="T41" s="16" t="n">
        <v>30073.85</v>
      </c>
      <c r="U41" s="17" t="n">
        <v>34885.67</v>
      </c>
      <c r="V41" s="8" t="n">
        <v>1</v>
      </c>
      <c r="W41" s="8" t="n">
        <v>125000</v>
      </c>
      <c r="X41" s="8" t="s">
        <v>122</v>
      </c>
      <c r="Y41" s="8"/>
      <c r="Z41" s="18" t="s">
        <v>123</v>
      </c>
      <c r="AA41" s="9" t="s">
        <v>114</v>
      </c>
      <c r="AB41" s="12" t="n">
        <v>3007.38</v>
      </c>
      <c r="AC41" s="31" t="s">
        <v>165</v>
      </c>
      <c r="AD41" s="32" t="n">
        <v>43206</v>
      </c>
      <c r="AE41" s="26" t="s">
        <v>229</v>
      </c>
      <c r="AF41" s="8"/>
      <c r="AG41" s="18" t="s">
        <v>126</v>
      </c>
      <c r="AH41" s="6" t="s">
        <v>127</v>
      </c>
      <c r="AI41" s="8"/>
      <c r="AJ41" s="8" t="s">
        <v>128</v>
      </c>
      <c r="AK41" s="8"/>
      <c r="AL41" s="9" t="s">
        <v>129</v>
      </c>
      <c r="AM41" s="8"/>
      <c r="AN41" s="8"/>
      <c r="AO41" s="8"/>
      <c r="AP41" s="8"/>
      <c r="AQ41" s="18" t="s">
        <v>119</v>
      </c>
      <c r="AR41" s="7" t="n">
        <v>43220</v>
      </c>
      <c r="AS41" s="7" t="n">
        <v>43190</v>
      </c>
      <c r="AT41" s="22" t="s">
        <v>130</v>
      </c>
    </row>
    <row r="42" customFormat="false" ht="33" hidden="false" customHeight="true" outlineLevel="0" collapsed="false">
      <c r="A42" s="6" t="n">
        <v>2018</v>
      </c>
      <c r="B42" s="7" t="n">
        <v>43101</v>
      </c>
      <c r="C42" s="7" t="n">
        <v>43190</v>
      </c>
      <c r="D42" s="8" t="s">
        <v>109</v>
      </c>
      <c r="E42" s="8" t="s">
        <v>110</v>
      </c>
      <c r="F42" s="9" t="s">
        <v>162</v>
      </c>
      <c r="G42" s="10" t="s">
        <v>112</v>
      </c>
      <c r="H42" s="29" t="s">
        <v>163</v>
      </c>
      <c r="I42" s="9" t="s">
        <v>114</v>
      </c>
      <c r="J42" s="30" t="n">
        <v>35</v>
      </c>
      <c r="K42" s="27" t="s">
        <v>208</v>
      </c>
      <c r="L42" s="28" t="s">
        <v>209</v>
      </c>
      <c r="M42" s="28" t="s">
        <v>210</v>
      </c>
      <c r="N42" s="27" t="s">
        <v>208</v>
      </c>
      <c r="O42" s="28" t="s">
        <v>211</v>
      </c>
      <c r="P42" s="13" t="s">
        <v>119</v>
      </c>
      <c r="Q42" s="13" t="s">
        <v>120</v>
      </c>
      <c r="R42" s="14" t="s">
        <v>230</v>
      </c>
      <c r="S42" s="15" t="n">
        <v>43182</v>
      </c>
      <c r="T42" s="16" t="n">
        <v>30009</v>
      </c>
      <c r="U42" s="17" t="n">
        <v>34810.44</v>
      </c>
      <c r="V42" s="8" t="n">
        <v>1</v>
      </c>
      <c r="W42" s="8" t="n">
        <v>125000</v>
      </c>
      <c r="X42" s="8" t="s">
        <v>122</v>
      </c>
      <c r="Y42" s="8"/>
      <c r="Z42" s="18" t="s">
        <v>123</v>
      </c>
      <c r="AA42" s="9" t="s">
        <v>114</v>
      </c>
      <c r="AB42" s="12" t="n">
        <v>3000.9</v>
      </c>
      <c r="AC42" s="31" t="s">
        <v>165</v>
      </c>
      <c r="AD42" s="32" t="n">
        <v>43206</v>
      </c>
      <c r="AE42" s="26" t="s">
        <v>231</v>
      </c>
      <c r="AF42" s="8"/>
      <c r="AG42" s="18" t="s">
        <v>126</v>
      </c>
      <c r="AH42" s="6" t="s">
        <v>127</v>
      </c>
      <c r="AI42" s="8"/>
      <c r="AJ42" s="8" t="s">
        <v>128</v>
      </c>
      <c r="AK42" s="8"/>
      <c r="AL42" s="9" t="s">
        <v>129</v>
      </c>
      <c r="AM42" s="8"/>
      <c r="AN42" s="8"/>
      <c r="AO42" s="8"/>
      <c r="AP42" s="8"/>
      <c r="AQ42" s="18" t="s">
        <v>119</v>
      </c>
      <c r="AR42" s="7" t="n">
        <v>43220</v>
      </c>
      <c r="AS42" s="7" t="n">
        <v>43190</v>
      </c>
      <c r="AT42" s="22" t="s">
        <v>130</v>
      </c>
    </row>
    <row r="43" customFormat="false" ht="33" hidden="false" customHeight="true" outlineLevel="0" collapsed="false">
      <c r="A43" s="6" t="n">
        <v>2018</v>
      </c>
      <c r="B43" s="7" t="n">
        <v>43101</v>
      </c>
      <c r="C43" s="7" t="n">
        <v>43190</v>
      </c>
      <c r="D43" s="8" t="s">
        <v>109</v>
      </c>
      <c r="E43" s="8" t="s">
        <v>110</v>
      </c>
      <c r="F43" s="9" t="s">
        <v>162</v>
      </c>
      <c r="G43" s="10" t="s">
        <v>112</v>
      </c>
      <c r="H43" s="29" t="s">
        <v>163</v>
      </c>
      <c r="I43" s="9" t="s">
        <v>114</v>
      </c>
      <c r="J43" s="30" t="n">
        <v>36</v>
      </c>
      <c r="K43" s="27" t="s">
        <v>208</v>
      </c>
      <c r="L43" s="28" t="s">
        <v>209</v>
      </c>
      <c r="M43" s="28" t="s">
        <v>210</v>
      </c>
      <c r="N43" s="27" t="s">
        <v>208</v>
      </c>
      <c r="O43" s="28" t="s">
        <v>211</v>
      </c>
      <c r="P43" s="13" t="s">
        <v>119</v>
      </c>
      <c r="Q43" s="13" t="s">
        <v>120</v>
      </c>
      <c r="R43" s="14" t="s">
        <v>232</v>
      </c>
      <c r="S43" s="15" t="n">
        <v>43182</v>
      </c>
      <c r="T43" s="16" t="n">
        <v>34943.92</v>
      </c>
      <c r="U43" s="17" t="n">
        <v>40534.95</v>
      </c>
      <c r="V43" s="8" t="n">
        <v>1</v>
      </c>
      <c r="W43" s="8" t="n">
        <v>125000</v>
      </c>
      <c r="X43" s="8" t="s">
        <v>122</v>
      </c>
      <c r="Y43" s="8"/>
      <c r="Z43" s="18" t="s">
        <v>123</v>
      </c>
      <c r="AA43" s="9" t="s">
        <v>114</v>
      </c>
      <c r="AB43" s="12" t="n">
        <v>3494.32</v>
      </c>
      <c r="AC43" s="31" t="s">
        <v>165</v>
      </c>
      <c r="AD43" s="32" t="n">
        <v>43206</v>
      </c>
      <c r="AE43" s="26" t="s">
        <v>233</v>
      </c>
      <c r="AF43" s="8"/>
      <c r="AG43" s="18" t="s">
        <v>126</v>
      </c>
      <c r="AH43" s="6" t="s">
        <v>127</v>
      </c>
      <c r="AI43" s="8"/>
      <c r="AJ43" s="8" t="s">
        <v>128</v>
      </c>
      <c r="AK43" s="8"/>
      <c r="AL43" s="9" t="s">
        <v>129</v>
      </c>
      <c r="AM43" s="8"/>
      <c r="AN43" s="8"/>
      <c r="AO43" s="8"/>
      <c r="AP43" s="8"/>
      <c r="AQ43" s="18" t="s">
        <v>119</v>
      </c>
      <c r="AR43" s="7" t="n">
        <v>43220</v>
      </c>
      <c r="AS43" s="7" t="n">
        <v>43190</v>
      </c>
      <c r="AT43" s="22" t="s">
        <v>130</v>
      </c>
    </row>
    <row r="44" customFormat="false" ht="33" hidden="false" customHeight="true" outlineLevel="0" collapsed="false">
      <c r="A44" s="6" t="n">
        <v>2018</v>
      </c>
      <c r="B44" s="7" t="n">
        <v>43101</v>
      </c>
      <c r="C44" s="7" t="n">
        <v>43190</v>
      </c>
      <c r="D44" s="8" t="s">
        <v>109</v>
      </c>
      <c r="E44" s="8" t="s">
        <v>110</v>
      </c>
      <c r="F44" s="9" t="s">
        <v>162</v>
      </c>
      <c r="G44" s="10" t="s">
        <v>112</v>
      </c>
      <c r="H44" s="29" t="s">
        <v>163</v>
      </c>
      <c r="I44" s="9" t="s">
        <v>114</v>
      </c>
      <c r="J44" s="30" t="n">
        <v>37</v>
      </c>
      <c r="K44" s="27" t="s">
        <v>208</v>
      </c>
      <c r="L44" s="28" t="s">
        <v>209</v>
      </c>
      <c r="M44" s="28" t="s">
        <v>210</v>
      </c>
      <c r="N44" s="27" t="s">
        <v>208</v>
      </c>
      <c r="O44" s="28" t="s">
        <v>211</v>
      </c>
      <c r="P44" s="13" t="s">
        <v>119</v>
      </c>
      <c r="Q44" s="13" t="s">
        <v>120</v>
      </c>
      <c r="R44" s="14" t="s">
        <v>234</v>
      </c>
      <c r="S44" s="15" t="n">
        <v>43182</v>
      </c>
      <c r="T44" s="16" t="n">
        <v>35696.61</v>
      </c>
      <c r="U44" s="17" t="n">
        <v>41408.07</v>
      </c>
      <c r="V44" s="8" t="n">
        <v>1</v>
      </c>
      <c r="W44" s="8" t="n">
        <v>125000</v>
      </c>
      <c r="X44" s="8" t="s">
        <v>122</v>
      </c>
      <c r="Y44" s="8"/>
      <c r="Z44" s="18" t="s">
        <v>123</v>
      </c>
      <c r="AA44" s="9" t="s">
        <v>114</v>
      </c>
      <c r="AB44" s="12" t="n">
        <v>3569.66</v>
      </c>
      <c r="AC44" s="31" t="s">
        <v>165</v>
      </c>
      <c r="AD44" s="32" t="n">
        <v>43206</v>
      </c>
      <c r="AE44" s="26" t="s">
        <v>235</v>
      </c>
      <c r="AF44" s="8"/>
      <c r="AG44" s="18" t="s">
        <v>126</v>
      </c>
      <c r="AH44" s="6" t="s">
        <v>127</v>
      </c>
      <c r="AI44" s="8"/>
      <c r="AJ44" s="8" t="s">
        <v>128</v>
      </c>
      <c r="AK44" s="8"/>
      <c r="AL44" s="9" t="s">
        <v>129</v>
      </c>
      <c r="AM44" s="8"/>
      <c r="AN44" s="8"/>
      <c r="AO44" s="8"/>
      <c r="AP44" s="8"/>
      <c r="AQ44" s="18" t="s">
        <v>119</v>
      </c>
      <c r="AR44" s="7" t="n">
        <v>43220</v>
      </c>
      <c r="AS44" s="7" t="n">
        <v>43190</v>
      </c>
      <c r="AT44" s="22" t="s">
        <v>130</v>
      </c>
    </row>
    <row r="45" customFormat="false" ht="33" hidden="false" customHeight="true" outlineLevel="0" collapsed="false">
      <c r="A45" s="6" t="n">
        <v>2018</v>
      </c>
      <c r="B45" s="7" t="n">
        <v>43101</v>
      </c>
      <c r="C45" s="7" t="n">
        <v>43190</v>
      </c>
      <c r="D45" s="8" t="s">
        <v>109</v>
      </c>
      <c r="E45" s="8" t="s">
        <v>110</v>
      </c>
      <c r="F45" s="9" t="s">
        <v>162</v>
      </c>
      <c r="G45" s="10" t="s">
        <v>112</v>
      </c>
      <c r="H45" s="29" t="s">
        <v>163</v>
      </c>
      <c r="I45" s="9" t="s">
        <v>114</v>
      </c>
      <c r="J45" s="30" t="n">
        <v>38</v>
      </c>
      <c r="K45" s="27" t="s">
        <v>208</v>
      </c>
      <c r="L45" s="28" t="s">
        <v>209</v>
      </c>
      <c r="M45" s="28" t="s">
        <v>210</v>
      </c>
      <c r="N45" s="27" t="s">
        <v>208</v>
      </c>
      <c r="O45" s="28" t="s">
        <v>211</v>
      </c>
      <c r="P45" s="13" t="s">
        <v>119</v>
      </c>
      <c r="Q45" s="13" t="s">
        <v>120</v>
      </c>
      <c r="R45" s="14" t="s">
        <v>236</v>
      </c>
      <c r="S45" s="15" t="n">
        <v>43182</v>
      </c>
      <c r="T45" s="16" t="n">
        <v>29837.27</v>
      </c>
      <c r="U45" s="17" t="n">
        <v>34611.24</v>
      </c>
      <c r="V45" s="8" t="n">
        <v>1</v>
      </c>
      <c r="W45" s="8" t="n">
        <v>125000</v>
      </c>
      <c r="X45" s="8" t="s">
        <v>122</v>
      </c>
      <c r="Y45" s="8"/>
      <c r="Z45" s="18" t="s">
        <v>123</v>
      </c>
      <c r="AA45" s="9" t="s">
        <v>114</v>
      </c>
      <c r="AB45" s="12" t="n">
        <v>2983.73</v>
      </c>
      <c r="AC45" s="31" t="s">
        <v>165</v>
      </c>
      <c r="AD45" s="32" t="n">
        <v>43206</v>
      </c>
      <c r="AE45" s="26" t="s">
        <v>237</v>
      </c>
      <c r="AF45" s="8"/>
      <c r="AG45" s="18" t="s">
        <v>126</v>
      </c>
      <c r="AH45" s="6" t="s">
        <v>127</v>
      </c>
      <c r="AI45" s="8"/>
      <c r="AJ45" s="8" t="s">
        <v>128</v>
      </c>
      <c r="AK45" s="8"/>
      <c r="AL45" s="9" t="s">
        <v>129</v>
      </c>
      <c r="AM45" s="8"/>
      <c r="AN45" s="8"/>
      <c r="AO45" s="8"/>
      <c r="AP45" s="8"/>
      <c r="AQ45" s="18" t="s">
        <v>119</v>
      </c>
      <c r="AR45" s="7" t="n">
        <v>43220</v>
      </c>
      <c r="AS45" s="7" t="n">
        <v>43190</v>
      </c>
      <c r="AT45" s="22" t="s">
        <v>130</v>
      </c>
    </row>
    <row r="46" customFormat="false" ht="33" hidden="false" customHeight="true" outlineLevel="0" collapsed="false">
      <c r="A46" s="6" t="n">
        <v>2018</v>
      </c>
      <c r="B46" s="7" t="n">
        <v>43101</v>
      </c>
      <c r="C46" s="7" t="n">
        <v>43190</v>
      </c>
      <c r="D46" s="8" t="s">
        <v>109</v>
      </c>
      <c r="E46" s="8" t="s">
        <v>110</v>
      </c>
      <c r="F46" s="9" t="s">
        <v>162</v>
      </c>
      <c r="G46" s="10" t="s">
        <v>112</v>
      </c>
      <c r="H46" s="29" t="s">
        <v>163</v>
      </c>
      <c r="I46" s="9" t="s">
        <v>114</v>
      </c>
      <c r="J46" s="30" t="n">
        <v>39</v>
      </c>
      <c r="K46" s="27" t="s">
        <v>208</v>
      </c>
      <c r="L46" s="28" t="s">
        <v>209</v>
      </c>
      <c r="M46" s="28" t="s">
        <v>210</v>
      </c>
      <c r="N46" s="27" t="s">
        <v>208</v>
      </c>
      <c r="O46" s="28" t="s">
        <v>211</v>
      </c>
      <c r="P46" s="13" t="s">
        <v>119</v>
      </c>
      <c r="Q46" s="13" t="s">
        <v>120</v>
      </c>
      <c r="R46" s="14" t="s">
        <v>238</v>
      </c>
      <c r="S46" s="15" t="n">
        <v>43182</v>
      </c>
      <c r="T46" s="16" t="n">
        <v>26277.89</v>
      </c>
      <c r="U46" s="17" t="n">
        <v>30482.35</v>
      </c>
      <c r="V46" s="8" t="n">
        <v>1</v>
      </c>
      <c r="W46" s="8" t="n">
        <v>125000</v>
      </c>
      <c r="X46" s="8" t="s">
        <v>122</v>
      </c>
      <c r="Y46" s="8"/>
      <c r="Z46" s="18" t="s">
        <v>123</v>
      </c>
      <c r="AA46" s="9" t="s">
        <v>114</v>
      </c>
      <c r="AB46" s="12" t="n">
        <v>2627.79</v>
      </c>
      <c r="AC46" s="31" t="s">
        <v>165</v>
      </c>
      <c r="AD46" s="32" t="n">
        <v>43206</v>
      </c>
      <c r="AE46" s="26" t="s">
        <v>239</v>
      </c>
      <c r="AF46" s="8"/>
      <c r="AG46" s="18" t="s">
        <v>126</v>
      </c>
      <c r="AH46" s="6" t="s">
        <v>127</v>
      </c>
      <c r="AI46" s="8"/>
      <c r="AJ46" s="8" t="s">
        <v>128</v>
      </c>
      <c r="AK46" s="8"/>
      <c r="AL46" s="9" t="s">
        <v>129</v>
      </c>
      <c r="AM46" s="8"/>
      <c r="AN46" s="8"/>
      <c r="AO46" s="8"/>
      <c r="AP46" s="8"/>
      <c r="AQ46" s="18" t="s">
        <v>119</v>
      </c>
      <c r="AR46" s="7" t="n">
        <v>43220</v>
      </c>
      <c r="AS46" s="7" t="n">
        <v>43190</v>
      </c>
      <c r="AT46" s="22" t="s">
        <v>130</v>
      </c>
    </row>
    <row r="47" customFormat="false" ht="33" hidden="false" customHeight="true" outlineLevel="0" collapsed="false">
      <c r="A47" s="6" t="n">
        <v>2018</v>
      </c>
      <c r="B47" s="7" t="n">
        <v>43101</v>
      </c>
      <c r="C47" s="7" t="n">
        <v>43190</v>
      </c>
      <c r="D47" s="8" t="s">
        <v>109</v>
      </c>
      <c r="E47" s="8" t="s">
        <v>110</v>
      </c>
      <c r="F47" s="9" t="s">
        <v>162</v>
      </c>
      <c r="G47" s="10" t="s">
        <v>112</v>
      </c>
      <c r="H47" s="29" t="s">
        <v>163</v>
      </c>
      <c r="I47" s="9" t="s">
        <v>114</v>
      </c>
      <c r="J47" s="30" t="n">
        <v>40</v>
      </c>
      <c r="K47" s="27" t="s">
        <v>208</v>
      </c>
      <c r="L47" s="28" t="s">
        <v>209</v>
      </c>
      <c r="M47" s="28" t="s">
        <v>210</v>
      </c>
      <c r="N47" s="27" t="s">
        <v>208</v>
      </c>
      <c r="O47" s="28" t="s">
        <v>211</v>
      </c>
      <c r="P47" s="13" t="s">
        <v>119</v>
      </c>
      <c r="Q47" s="13" t="s">
        <v>120</v>
      </c>
      <c r="R47" s="14" t="s">
        <v>238</v>
      </c>
      <c r="S47" s="15" t="n">
        <v>43182</v>
      </c>
      <c r="T47" s="16" t="n">
        <v>21984.55</v>
      </c>
      <c r="U47" s="17" t="n">
        <v>25502.08</v>
      </c>
      <c r="V47" s="8" t="n">
        <v>1</v>
      </c>
      <c r="W47" s="8" t="n">
        <v>125000</v>
      </c>
      <c r="X47" s="8" t="s">
        <v>122</v>
      </c>
      <c r="Y47" s="8"/>
      <c r="Z47" s="18" t="s">
        <v>123</v>
      </c>
      <c r="AA47" s="9" t="s">
        <v>114</v>
      </c>
      <c r="AB47" s="12" t="n">
        <v>2498.45</v>
      </c>
      <c r="AC47" s="31" t="s">
        <v>165</v>
      </c>
      <c r="AD47" s="32" t="n">
        <v>43206</v>
      </c>
      <c r="AE47" s="26" t="s">
        <v>240</v>
      </c>
      <c r="AF47" s="8"/>
      <c r="AG47" s="18" t="s">
        <v>126</v>
      </c>
      <c r="AH47" s="6" t="s">
        <v>127</v>
      </c>
      <c r="AI47" s="8"/>
      <c r="AJ47" s="8" t="s">
        <v>128</v>
      </c>
      <c r="AK47" s="8"/>
      <c r="AL47" s="9" t="s">
        <v>129</v>
      </c>
      <c r="AM47" s="8"/>
      <c r="AN47" s="8"/>
      <c r="AO47" s="8"/>
      <c r="AP47" s="8"/>
      <c r="AQ47" s="18" t="s">
        <v>119</v>
      </c>
      <c r="AR47" s="7" t="n">
        <v>43220</v>
      </c>
      <c r="AS47" s="7" t="n">
        <v>43190</v>
      </c>
      <c r="AT47" s="22" t="s">
        <v>130</v>
      </c>
    </row>
    <row r="48" customFormat="false" ht="33" hidden="false" customHeight="true" outlineLevel="0" collapsed="false">
      <c r="A48" s="6" t="n">
        <v>2018</v>
      </c>
      <c r="B48" s="7" t="n">
        <v>43101</v>
      </c>
      <c r="C48" s="7" t="n">
        <v>43190</v>
      </c>
      <c r="D48" s="8" t="s">
        <v>109</v>
      </c>
      <c r="E48" s="8" t="s">
        <v>110</v>
      </c>
      <c r="F48" s="9" t="s">
        <v>162</v>
      </c>
      <c r="G48" s="10" t="s">
        <v>112</v>
      </c>
      <c r="H48" s="29" t="s">
        <v>163</v>
      </c>
      <c r="I48" s="9" t="s">
        <v>114</v>
      </c>
      <c r="J48" s="30" t="n">
        <v>41</v>
      </c>
      <c r="K48" s="27" t="s">
        <v>208</v>
      </c>
      <c r="L48" s="28" t="s">
        <v>209</v>
      </c>
      <c r="M48" s="28" t="s">
        <v>210</v>
      </c>
      <c r="N48" s="27" t="s">
        <v>208</v>
      </c>
      <c r="O48" s="28" t="s">
        <v>211</v>
      </c>
      <c r="P48" s="13" t="s">
        <v>119</v>
      </c>
      <c r="Q48" s="13" t="s">
        <v>120</v>
      </c>
      <c r="R48" s="14" t="s">
        <v>241</v>
      </c>
      <c r="S48" s="15" t="n">
        <v>43182</v>
      </c>
      <c r="T48" s="16" t="n">
        <v>31472.8</v>
      </c>
      <c r="U48" s="17" t="n">
        <v>36508.45</v>
      </c>
      <c r="V48" s="8" t="n">
        <v>1</v>
      </c>
      <c r="W48" s="8" t="n">
        <v>125000</v>
      </c>
      <c r="X48" s="8" t="s">
        <v>122</v>
      </c>
      <c r="Y48" s="8"/>
      <c r="Z48" s="18" t="s">
        <v>123</v>
      </c>
      <c r="AA48" s="9" t="s">
        <v>114</v>
      </c>
      <c r="AB48" s="12" t="n">
        <v>3147.28</v>
      </c>
      <c r="AC48" s="31" t="s">
        <v>165</v>
      </c>
      <c r="AD48" s="34" t="n">
        <v>43206</v>
      </c>
      <c r="AE48" s="26" t="s">
        <v>242</v>
      </c>
      <c r="AF48" s="8"/>
      <c r="AG48" s="18" t="s">
        <v>126</v>
      </c>
      <c r="AH48" s="6" t="s">
        <v>127</v>
      </c>
      <c r="AI48" s="8"/>
      <c r="AJ48" s="8" t="s">
        <v>128</v>
      </c>
      <c r="AK48" s="8"/>
      <c r="AL48" s="9" t="s">
        <v>129</v>
      </c>
      <c r="AM48" s="8"/>
      <c r="AN48" s="8"/>
      <c r="AO48" s="8"/>
      <c r="AP48" s="8"/>
      <c r="AQ48" s="18" t="s">
        <v>119</v>
      </c>
      <c r="AR48" s="7" t="n">
        <v>43220</v>
      </c>
      <c r="AS48" s="7" t="n">
        <v>43190</v>
      </c>
      <c r="AT48" s="22" t="s">
        <v>130</v>
      </c>
    </row>
    <row r="49" customFormat="false" ht="33" hidden="false" customHeight="true" outlineLevel="0" collapsed="false">
      <c r="A49" s="6" t="n">
        <v>2018</v>
      </c>
      <c r="B49" s="7" t="n">
        <v>43101</v>
      </c>
      <c r="C49" s="7" t="n">
        <v>43190</v>
      </c>
      <c r="D49" s="8" t="s">
        <v>109</v>
      </c>
      <c r="E49" s="8" t="s">
        <v>110</v>
      </c>
      <c r="F49" s="9" t="s">
        <v>162</v>
      </c>
      <c r="G49" s="10" t="s">
        <v>112</v>
      </c>
      <c r="H49" s="29" t="s">
        <v>163</v>
      </c>
      <c r="I49" s="9" t="s">
        <v>114</v>
      </c>
      <c r="J49" s="30" t="n">
        <v>42</v>
      </c>
      <c r="K49" s="27" t="s">
        <v>208</v>
      </c>
      <c r="L49" s="28" t="s">
        <v>209</v>
      </c>
      <c r="M49" s="28" t="s">
        <v>210</v>
      </c>
      <c r="N49" s="27" t="s">
        <v>208</v>
      </c>
      <c r="O49" s="28" t="s">
        <v>211</v>
      </c>
      <c r="P49" s="13" t="s">
        <v>119</v>
      </c>
      <c r="Q49" s="13" t="s">
        <v>120</v>
      </c>
      <c r="R49" s="14" t="s">
        <v>243</v>
      </c>
      <c r="S49" s="15" t="n">
        <v>43182</v>
      </c>
      <c r="T49" s="16" t="n">
        <v>32977.13</v>
      </c>
      <c r="U49" s="17" t="n">
        <v>38253.47</v>
      </c>
      <c r="V49" s="8" t="n">
        <v>1</v>
      </c>
      <c r="W49" s="8" t="n">
        <v>125000</v>
      </c>
      <c r="X49" s="8" t="s">
        <v>122</v>
      </c>
      <c r="Y49" s="8"/>
      <c r="Z49" s="18" t="s">
        <v>123</v>
      </c>
      <c r="AA49" s="9" t="s">
        <v>114</v>
      </c>
      <c r="AB49" s="12" t="n">
        <v>3297.71</v>
      </c>
      <c r="AC49" s="31" t="s">
        <v>165</v>
      </c>
      <c r="AD49" s="32" t="n">
        <v>43206</v>
      </c>
      <c r="AE49" s="26" t="s">
        <v>244</v>
      </c>
      <c r="AF49" s="8"/>
      <c r="AG49" s="18" t="s">
        <v>126</v>
      </c>
      <c r="AH49" s="6" t="s">
        <v>127</v>
      </c>
      <c r="AI49" s="8"/>
      <c r="AJ49" s="8" t="s">
        <v>128</v>
      </c>
      <c r="AK49" s="8"/>
      <c r="AL49" s="9" t="s">
        <v>129</v>
      </c>
      <c r="AM49" s="8"/>
      <c r="AN49" s="8"/>
      <c r="AO49" s="8"/>
      <c r="AP49" s="8"/>
      <c r="AQ49" s="18" t="s">
        <v>119</v>
      </c>
      <c r="AR49" s="7" t="n">
        <v>43220</v>
      </c>
      <c r="AS49" s="7" t="n">
        <v>43190</v>
      </c>
      <c r="AT49" s="22" t="s">
        <v>130</v>
      </c>
    </row>
    <row r="50" customFormat="false" ht="33" hidden="false" customHeight="true" outlineLevel="0" collapsed="false">
      <c r="A50" s="6" t="n">
        <v>2018</v>
      </c>
      <c r="B50" s="7" t="n">
        <v>43101</v>
      </c>
      <c r="C50" s="7" t="n">
        <v>43190</v>
      </c>
      <c r="D50" s="8" t="s">
        <v>109</v>
      </c>
      <c r="E50" s="8" t="s">
        <v>110</v>
      </c>
      <c r="F50" s="9" t="s">
        <v>111</v>
      </c>
      <c r="G50" s="10" t="s">
        <v>112</v>
      </c>
      <c r="H50" s="11" t="s">
        <v>113</v>
      </c>
      <c r="I50" s="9" t="s">
        <v>114</v>
      </c>
      <c r="J50" s="30" t="n">
        <v>43</v>
      </c>
      <c r="K50" s="27" t="s">
        <v>245</v>
      </c>
      <c r="L50" s="28" t="s">
        <v>246</v>
      </c>
      <c r="M50" s="28" t="s">
        <v>247</v>
      </c>
      <c r="N50" s="27" t="s">
        <v>245</v>
      </c>
      <c r="O50" s="28" t="s">
        <v>248</v>
      </c>
      <c r="P50" s="13" t="s">
        <v>119</v>
      </c>
      <c r="Q50" s="13" t="s">
        <v>120</v>
      </c>
      <c r="R50" s="14" t="s">
        <v>249</v>
      </c>
      <c r="S50" s="15" t="n">
        <v>43140</v>
      </c>
      <c r="T50" s="16" t="n">
        <v>39170.68</v>
      </c>
      <c r="U50" s="17" t="n">
        <v>45438</v>
      </c>
      <c r="V50" s="8" t="n">
        <v>1</v>
      </c>
      <c r="W50" s="8" t="n">
        <v>125000</v>
      </c>
      <c r="X50" s="8" t="s">
        <v>122</v>
      </c>
      <c r="Y50" s="8"/>
      <c r="Z50" s="18" t="s">
        <v>123</v>
      </c>
      <c r="AA50" s="9" t="s">
        <v>114</v>
      </c>
      <c r="AB50" s="12" t="n">
        <v>3917.97</v>
      </c>
      <c r="AC50" s="31" t="s">
        <v>124</v>
      </c>
      <c r="AD50" s="32" t="n">
        <v>43161</v>
      </c>
      <c r="AE50" s="26" t="s">
        <v>250</v>
      </c>
      <c r="AF50" s="8"/>
      <c r="AG50" s="18" t="s">
        <v>126</v>
      </c>
      <c r="AH50" s="6" t="s">
        <v>127</v>
      </c>
      <c r="AI50" s="8"/>
      <c r="AJ50" s="8" t="s">
        <v>128</v>
      </c>
      <c r="AK50" s="8"/>
      <c r="AL50" s="9" t="s">
        <v>129</v>
      </c>
      <c r="AM50" s="8"/>
      <c r="AN50" s="8"/>
      <c r="AO50" s="8"/>
      <c r="AP50" s="8"/>
      <c r="AQ50" s="18" t="s">
        <v>119</v>
      </c>
      <c r="AR50" s="7" t="n">
        <v>43220</v>
      </c>
      <c r="AS50" s="7" t="n">
        <v>43190</v>
      </c>
      <c r="AT50" s="22" t="s">
        <v>130</v>
      </c>
    </row>
    <row r="51" customFormat="false" ht="33" hidden="false" customHeight="true" outlineLevel="0" collapsed="false">
      <c r="A51" s="6" t="n">
        <v>2018</v>
      </c>
      <c r="B51" s="7" t="n">
        <v>43101</v>
      </c>
      <c r="C51" s="7" t="n">
        <v>43190</v>
      </c>
      <c r="D51" s="8" t="s">
        <v>109</v>
      </c>
      <c r="E51" s="8" t="s">
        <v>110</v>
      </c>
      <c r="F51" s="9" t="s">
        <v>111</v>
      </c>
      <c r="G51" s="10" t="s">
        <v>112</v>
      </c>
      <c r="H51" s="11" t="s">
        <v>113</v>
      </c>
      <c r="I51" s="9" t="s">
        <v>114</v>
      </c>
      <c r="J51" s="30" t="n">
        <v>44</v>
      </c>
      <c r="K51" s="27" t="s">
        <v>245</v>
      </c>
      <c r="L51" s="28" t="s">
        <v>246</v>
      </c>
      <c r="M51" s="28" t="s">
        <v>247</v>
      </c>
      <c r="N51" s="27" t="s">
        <v>245</v>
      </c>
      <c r="O51" s="28" t="s">
        <v>248</v>
      </c>
      <c r="P51" s="13" t="s">
        <v>119</v>
      </c>
      <c r="Q51" s="13" t="s">
        <v>120</v>
      </c>
      <c r="R51" s="14" t="s">
        <v>251</v>
      </c>
      <c r="S51" s="15" t="n">
        <v>43140</v>
      </c>
      <c r="T51" s="16" t="n">
        <v>23736.2</v>
      </c>
      <c r="U51" s="17" t="n">
        <v>27534</v>
      </c>
      <c r="V51" s="8" t="n">
        <v>1</v>
      </c>
      <c r="W51" s="8" t="n">
        <v>125000</v>
      </c>
      <c r="X51" s="8" t="s">
        <v>122</v>
      </c>
      <c r="Y51" s="8"/>
      <c r="Z51" s="18" t="s">
        <v>123</v>
      </c>
      <c r="AA51" s="9" t="s">
        <v>114</v>
      </c>
      <c r="AB51" s="12" t="n">
        <v>2373.62</v>
      </c>
      <c r="AC51" s="31" t="s">
        <v>124</v>
      </c>
      <c r="AD51" s="32" t="n">
        <v>43161</v>
      </c>
      <c r="AE51" s="26" t="s">
        <v>252</v>
      </c>
      <c r="AF51" s="8"/>
      <c r="AG51" s="18" t="s">
        <v>126</v>
      </c>
      <c r="AH51" s="6" t="s">
        <v>127</v>
      </c>
      <c r="AI51" s="8"/>
      <c r="AJ51" s="8" t="s">
        <v>128</v>
      </c>
      <c r="AK51" s="8"/>
      <c r="AL51" s="9" t="s">
        <v>129</v>
      </c>
      <c r="AM51" s="8"/>
      <c r="AN51" s="8"/>
      <c r="AO51" s="8"/>
      <c r="AP51" s="8"/>
      <c r="AQ51" s="18" t="s">
        <v>119</v>
      </c>
      <c r="AR51" s="7" t="n">
        <v>43220</v>
      </c>
      <c r="AS51" s="7" t="n">
        <v>43190</v>
      </c>
      <c r="AT51" s="22" t="s">
        <v>130</v>
      </c>
    </row>
    <row r="52" customFormat="false" ht="33" hidden="false" customHeight="true" outlineLevel="0" collapsed="false">
      <c r="A52" s="6" t="n">
        <v>2018</v>
      </c>
      <c r="B52" s="7" t="n">
        <v>43101</v>
      </c>
      <c r="C52" s="7" t="n">
        <v>43190</v>
      </c>
      <c r="D52" s="8" t="s">
        <v>109</v>
      </c>
      <c r="E52" s="8" t="s">
        <v>110</v>
      </c>
      <c r="F52" s="9" t="s">
        <v>111</v>
      </c>
      <c r="G52" s="10" t="s">
        <v>112</v>
      </c>
      <c r="H52" s="11" t="s">
        <v>113</v>
      </c>
      <c r="I52" s="9" t="s">
        <v>114</v>
      </c>
      <c r="J52" s="30" t="n">
        <v>45</v>
      </c>
      <c r="K52" s="27" t="s">
        <v>245</v>
      </c>
      <c r="L52" s="28" t="s">
        <v>246</v>
      </c>
      <c r="M52" s="28" t="s">
        <v>247</v>
      </c>
      <c r="N52" s="27" t="s">
        <v>245</v>
      </c>
      <c r="O52" s="28" t="s">
        <v>248</v>
      </c>
      <c r="P52" s="13" t="s">
        <v>119</v>
      </c>
      <c r="Q52" s="13" t="s">
        <v>120</v>
      </c>
      <c r="R52" s="14" t="s">
        <v>253</v>
      </c>
      <c r="S52" s="15" t="n">
        <v>43140</v>
      </c>
      <c r="T52" s="16" t="n">
        <v>29004.31</v>
      </c>
      <c r="U52" s="17" t="n">
        <v>33645</v>
      </c>
      <c r="V52" s="8" t="n">
        <v>1</v>
      </c>
      <c r="W52" s="8" t="n">
        <v>125000</v>
      </c>
      <c r="X52" s="8" t="s">
        <v>122</v>
      </c>
      <c r="Y52" s="8"/>
      <c r="Z52" s="18" t="s">
        <v>123</v>
      </c>
      <c r="AA52" s="9" t="s">
        <v>114</v>
      </c>
      <c r="AB52" s="12" t="n">
        <v>2900.43</v>
      </c>
      <c r="AC52" s="31" t="s">
        <v>124</v>
      </c>
      <c r="AD52" s="32" t="n">
        <v>43161</v>
      </c>
      <c r="AE52" s="26" t="s">
        <v>254</v>
      </c>
      <c r="AF52" s="8"/>
      <c r="AG52" s="18" t="s">
        <v>126</v>
      </c>
      <c r="AH52" s="6" t="s">
        <v>127</v>
      </c>
      <c r="AI52" s="8"/>
      <c r="AJ52" s="8" t="s">
        <v>128</v>
      </c>
      <c r="AK52" s="8"/>
      <c r="AL52" s="9" t="s">
        <v>129</v>
      </c>
      <c r="AM52" s="8"/>
      <c r="AN52" s="8"/>
      <c r="AO52" s="8"/>
      <c r="AP52" s="8"/>
      <c r="AQ52" s="18" t="s">
        <v>119</v>
      </c>
      <c r="AR52" s="7" t="n">
        <v>43220</v>
      </c>
      <c r="AS52" s="7" t="n">
        <v>43190</v>
      </c>
      <c r="AT52" s="22" t="s">
        <v>130</v>
      </c>
    </row>
    <row r="53" customFormat="false" ht="33" hidden="false" customHeight="true" outlineLevel="0" collapsed="false">
      <c r="A53" s="6" t="n">
        <v>2018</v>
      </c>
      <c r="B53" s="7" t="n">
        <v>43101</v>
      </c>
      <c r="C53" s="7" t="n">
        <v>43190</v>
      </c>
      <c r="D53" s="8" t="s">
        <v>109</v>
      </c>
      <c r="E53" s="8" t="s">
        <v>110</v>
      </c>
      <c r="F53" s="9" t="s">
        <v>111</v>
      </c>
      <c r="G53" s="10" t="s">
        <v>112</v>
      </c>
      <c r="H53" s="11" t="s">
        <v>113</v>
      </c>
      <c r="I53" s="9" t="s">
        <v>114</v>
      </c>
      <c r="J53" s="30" t="n">
        <v>46</v>
      </c>
      <c r="K53" s="27" t="s">
        <v>245</v>
      </c>
      <c r="L53" s="28" t="s">
        <v>246</v>
      </c>
      <c r="M53" s="28" t="s">
        <v>247</v>
      </c>
      <c r="N53" s="27" t="s">
        <v>245</v>
      </c>
      <c r="O53" s="28" t="s">
        <v>248</v>
      </c>
      <c r="P53" s="13" t="s">
        <v>119</v>
      </c>
      <c r="Q53" s="13" t="s">
        <v>120</v>
      </c>
      <c r="R53" s="14" t="s">
        <v>255</v>
      </c>
      <c r="S53" s="15" t="n">
        <v>43140</v>
      </c>
      <c r="T53" s="16" t="n">
        <v>30517.24</v>
      </c>
      <c r="U53" s="17" t="n">
        <v>35400</v>
      </c>
      <c r="V53" s="8" t="n">
        <v>1</v>
      </c>
      <c r="W53" s="8" t="n">
        <v>125000</v>
      </c>
      <c r="X53" s="8" t="s">
        <v>122</v>
      </c>
      <c r="Y53" s="8"/>
      <c r="Z53" s="18" t="s">
        <v>123</v>
      </c>
      <c r="AA53" s="9" t="s">
        <v>114</v>
      </c>
      <c r="AB53" s="12" t="n">
        <v>3051.72</v>
      </c>
      <c r="AC53" s="31" t="s">
        <v>124</v>
      </c>
      <c r="AD53" s="32" t="n">
        <v>43161</v>
      </c>
      <c r="AE53" s="26" t="s">
        <v>256</v>
      </c>
      <c r="AF53" s="8"/>
      <c r="AG53" s="18" t="s">
        <v>126</v>
      </c>
      <c r="AH53" s="6" t="s">
        <v>127</v>
      </c>
      <c r="AI53" s="8"/>
      <c r="AJ53" s="8" t="s">
        <v>128</v>
      </c>
      <c r="AK53" s="8"/>
      <c r="AL53" s="9" t="s">
        <v>129</v>
      </c>
      <c r="AM53" s="8"/>
      <c r="AN53" s="8"/>
      <c r="AO53" s="8"/>
      <c r="AP53" s="8"/>
      <c r="AQ53" s="18" t="s">
        <v>119</v>
      </c>
      <c r="AR53" s="7" t="n">
        <v>43220</v>
      </c>
      <c r="AS53" s="7" t="n">
        <v>43190</v>
      </c>
      <c r="AT53" s="22" t="s">
        <v>130</v>
      </c>
    </row>
    <row r="54" customFormat="false" ht="33" hidden="false" customHeight="true" outlineLevel="0" collapsed="false">
      <c r="A54" s="6" t="n">
        <v>2018</v>
      </c>
      <c r="B54" s="7" t="n">
        <v>43101</v>
      </c>
      <c r="C54" s="7" t="n">
        <v>43190</v>
      </c>
      <c r="D54" s="8" t="s">
        <v>109</v>
      </c>
      <c r="E54" s="8" t="s">
        <v>110</v>
      </c>
      <c r="F54" s="9" t="s">
        <v>145</v>
      </c>
      <c r="G54" s="10" t="s">
        <v>112</v>
      </c>
      <c r="H54" s="29" t="s">
        <v>146</v>
      </c>
      <c r="I54" s="9" t="s">
        <v>114</v>
      </c>
      <c r="J54" s="30" t="n">
        <v>47</v>
      </c>
      <c r="K54" s="27" t="s">
        <v>257</v>
      </c>
      <c r="L54" s="28" t="s">
        <v>258</v>
      </c>
      <c r="M54" s="28" t="s">
        <v>259</v>
      </c>
      <c r="N54" s="27" t="s">
        <v>257</v>
      </c>
      <c r="O54" s="28" t="s">
        <v>260</v>
      </c>
      <c r="P54" s="13" t="s">
        <v>119</v>
      </c>
      <c r="Q54" s="13" t="s">
        <v>120</v>
      </c>
      <c r="R54" s="14" t="s">
        <v>261</v>
      </c>
      <c r="S54" s="15" t="n">
        <v>43175</v>
      </c>
      <c r="T54" s="16" t="n">
        <v>30517.23</v>
      </c>
      <c r="U54" s="17" t="n">
        <v>35399.99</v>
      </c>
      <c r="V54" s="8" t="n">
        <v>1</v>
      </c>
      <c r="W54" s="8" t="n">
        <v>125000</v>
      </c>
      <c r="X54" s="8" t="s">
        <v>122</v>
      </c>
      <c r="Y54" s="8"/>
      <c r="Z54" s="18" t="s">
        <v>123</v>
      </c>
      <c r="AA54" s="9" t="s">
        <v>114</v>
      </c>
      <c r="AB54" s="12" t="n">
        <v>3051.72</v>
      </c>
      <c r="AC54" s="31" t="s">
        <v>262</v>
      </c>
      <c r="AD54" s="32" t="n">
        <v>43198</v>
      </c>
      <c r="AE54" s="26" t="s">
        <v>263</v>
      </c>
      <c r="AF54" s="8"/>
      <c r="AG54" s="18" t="s">
        <v>126</v>
      </c>
      <c r="AH54" s="6" t="s">
        <v>127</v>
      </c>
      <c r="AI54" s="8"/>
      <c r="AJ54" s="8" t="s">
        <v>128</v>
      </c>
      <c r="AK54" s="8"/>
      <c r="AL54" s="9" t="s">
        <v>129</v>
      </c>
      <c r="AM54" s="8"/>
      <c r="AN54" s="8"/>
      <c r="AO54" s="8"/>
      <c r="AP54" s="8"/>
      <c r="AQ54" s="18" t="s">
        <v>119</v>
      </c>
      <c r="AR54" s="7" t="n">
        <v>43220</v>
      </c>
      <c r="AS54" s="7" t="n">
        <v>43190</v>
      </c>
      <c r="AT54" s="22" t="s">
        <v>130</v>
      </c>
    </row>
    <row r="55" customFormat="false" ht="33" hidden="false" customHeight="true" outlineLevel="0" collapsed="false">
      <c r="A55" s="6" t="n">
        <v>2018</v>
      </c>
      <c r="B55" s="7" t="n">
        <v>43101</v>
      </c>
      <c r="C55" s="7" t="n">
        <v>43190</v>
      </c>
      <c r="D55" s="8" t="s">
        <v>109</v>
      </c>
      <c r="E55" s="8" t="s">
        <v>110</v>
      </c>
      <c r="F55" s="9" t="s">
        <v>145</v>
      </c>
      <c r="G55" s="10" t="s">
        <v>112</v>
      </c>
      <c r="H55" s="29" t="s">
        <v>146</v>
      </c>
      <c r="I55" s="9" t="s">
        <v>114</v>
      </c>
      <c r="J55" s="30" t="n">
        <v>48</v>
      </c>
      <c r="K55" s="27" t="s">
        <v>257</v>
      </c>
      <c r="L55" s="28" t="s">
        <v>258</v>
      </c>
      <c r="M55" s="28" t="s">
        <v>259</v>
      </c>
      <c r="N55" s="27" t="s">
        <v>257</v>
      </c>
      <c r="O55" s="28" t="s">
        <v>260</v>
      </c>
      <c r="P55" s="13" t="s">
        <v>119</v>
      </c>
      <c r="Q55" s="13" t="s">
        <v>120</v>
      </c>
      <c r="R55" s="14" t="s">
        <v>264</v>
      </c>
      <c r="S55" s="15" t="n">
        <v>43175</v>
      </c>
      <c r="T55" s="16" t="n">
        <v>30536.2</v>
      </c>
      <c r="U55" s="17" t="n">
        <v>35421.99</v>
      </c>
      <c r="V55" s="8" t="n">
        <v>1</v>
      </c>
      <c r="W55" s="8" t="n">
        <v>125000</v>
      </c>
      <c r="X55" s="8" t="s">
        <v>122</v>
      </c>
      <c r="Y55" s="8"/>
      <c r="Z55" s="18" t="s">
        <v>123</v>
      </c>
      <c r="AA55" s="9" t="s">
        <v>114</v>
      </c>
      <c r="AB55" s="12" t="n">
        <v>3053.62</v>
      </c>
      <c r="AC55" s="31" t="s">
        <v>262</v>
      </c>
      <c r="AD55" s="32" t="s">
        <v>265</v>
      </c>
      <c r="AE55" s="26" t="s">
        <v>266</v>
      </c>
      <c r="AF55" s="8"/>
      <c r="AG55" s="18" t="s">
        <v>126</v>
      </c>
      <c r="AH55" s="6" t="s">
        <v>127</v>
      </c>
      <c r="AI55" s="8"/>
      <c r="AJ55" s="8" t="s">
        <v>128</v>
      </c>
      <c r="AK55" s="8"/>
      <c r="AL55" s="9" t="s">
        <v>129</v>
      </c>
      <c r="AM55" s="8"/>
      <c r="AN55" s="8"/>
      <c r="AO55" s="8"/>
      <c r="AP55" s="8"/>
      <c r="AQ55" s="18" t="s">
        <v>119</v>
      </c>
      <c r="AR55" s="7" t="n">
        <v>43220</v>
      </c>
      <c r="AS55" s="7" t="n">
        <v>43190</v>
      </c>
      <c r="AT55" s="22" t="s">
        <v>130</v>
      </c>
    </row>
    <row r="56" customFormat="false" ht="33" hidden="false" customHeight="true" outlineLevel="0" collapsed="false">
      <c r="A56" s="6" t="n">
        <v>2018</v>
      </c>
      <c r="B56" s="7" t="n">
        <v>43101</v>
      </c>
      <c r="C56" s="7" t="n">
        <v>43190</v>
      </c>
      <c r="D56" s="8" t="s">
        <v>109</v>
      </c>
      <c r="E56" s="8" t="s">
        <v>110</v>
      </c>
      <c r="F56" s="9" t="s">
        <v>145</v>
      </c>
      <c r="G56" s="10" t="s">
        <v>112</v>
      </c>
      <c r="H56" s="29" t="s">
        <v>146</v>
      </c>
      <c r="I56" s="9" t="s">
        <v>114</v>
      </c>
      <c r="J56" s="30" t="n">
        <v>49</v>
      </c>
      <c r="K56" s="27" t="s">
        <v>257</v>
      </c>
      <c r="L56" s="28" t="s">
        <v>258</v>
      </c>
      <c r="M56" s="28" t="s">
        <v>259</v>
      </c>
      <c r="N56" s="27" t="s">
        <v>257</v>
      </c>
      <c r="O56" s="28" t="s">
        <v>260</v>
      </c>
      <c r="P56" s="13" t="s">
        <v>119</v>
      </c>
      <c r="Q56" s="13" t="s">
        <v>120</v>
      </c>
      <c r="R56" s="14" t="s">
        <v>267</v>
      </c>
      <c r="S56" s="15" t="n">
        <v>43175</v>
      </c>
      <c r="T56" s="16" t="n">
        <v>29655.18</v>
      </c>
      <c r="U56" s="17" t="n">
        <v>34400.01</v>
      </c>
      <c r="V56" s="8" t="n">
        <v>1</v>
      </c>
      <c r="W56" s="8" t="n">
        <v>125000</v>
      </c>
      <c r="X56" s="8" t="s">
        <v>122</v>
      </c>
      <c r="Y56" s="8"/>
      <c r="Z56" s="18" t="s">
        <v>123</v>
      </c>
      <c r="AA56" s="9" t="s">
        <v>114</v>
      </c>
      <c r="AB56" s="12" t="n">
        <v>2965.52</v>
      </c>
      <c r="AC56" s="31" t="s">
        <v>262</v>
      </c>
      <c r="AD56" s="32" t="n">
        <v>43198</v>
      </c>
      <c r="AE56" s="26" t="s">
        <v>268</v>
      </c>
      <c r="AF56" s="8"/>
      <c r="AG56" s="18" t="s">
        <v>126</v>
      </c>
      <c r="AH56" s="6" t="s">
        <v>127</v>
      </c>
      <c r="AI56" s="8"/>
      <c r="AJ56" s="8" t="s">
        <v>128</v>
      </c>
      <c r="AK56" s="8"/>
      <c r="AL56" s="9" t="s">
        <v>129</v>
      </c>
      <c r="AM56" s="8"/>
      <c r="AN56" s="8"/>
      <c r="AO56" s="8"/>
      <c r="AP56" s="8"/>
      <c r="AQ56" s="18" t="s">
        <v>119</v>
      </c>
      <c r="AR56" s="7" t="n">
        <v>43220</v>
      </c>
      <c r="AS56" s="7" t="n">
        <v>43190</v>
      </c>
      <c r="AT56" s="22" t="s">
        <v>130</v>
      </c>
    </row>
    <row r="57" customFormat="false" ht="33" hidden="false" customHeight="true" outlineLevel="0" collapsed="false">
      <c r="A57" s="6" t="n">
        <v>2018</v>
      </c>
      <c r="B57" s="7" t="n">
        <v>43101</v>
      </c>
      <c r="C57" s="7" t="n">
        <v>43190</v>
      </c>
      <c r="D57" s="8" t="s">
        <v>109</v>
      </c>
      <c r="E57" s="8" t="s">
        <v>110</v>
      </c>
      <c r="F57" s="9" t="s">
        <v>145</v>
      </c>
      <c r="G57" s="10" t="s">
        <v>112</v>
      </c>
      <c r="H57" s="29" t="s">
        <v>146</v>
      </c>
      <c r="I57" s="9" t="s">
        <v>114</v>
      </c>
      <c r="J57" s="30" t="n">
        <v>50</v>
      </c>
      <c r="K57" s="27" t="s">
        <v>257</v>
      </c>
      <c r="L57" s="28" t="s">
        <v>258</v>
      </c>
      <c r="M57" s="28" t="s">
        <v>259</v>
      </c>
      <c r="N57" s="27" t="s">
        <v>257</v>
      </c>
      <c r="O57" s="28" t="s">
        <v>260</v>
      </c>
      <c r="P57" s="13" t="s">
        <v>119</v>
      </c>
      <c r="Q57" s="13" t="s">
        <v>120</v>
      </c>
      <c r="R57" s="14" t="s">
        <v>269</v>
      </c>
      <c r="S57" s="15" t="n">
        <v>43175</v>
      </c>
      <c r="T57" s="16" t="n">
        <v>31293.1</v>
      </c>
      <c r="U57" s="17" t="n">
        <v>36300</v>
      </c>
      <c r="V57" s="8" t="n">
        <v>1</v>
      </c>
      <c r="W57" s="8" t="n">
        <v>125000</v>
      </c>
      <c r="X57" s="8" t="s">
        <v>122</v>
      </c>
      <c r="Y57" s="8"/>
      <c r="Z57" s="18" t="s">
        <v>123</v>
      </c>
      <c r="AA57" s="9" t="s">
        <v>114</v>
      </c>
      <c r="AB57" s="12" t="n">
        <v>3129.31</v>
      </c>
      <c r="AC57" s="31" t="s">
        <v>262</v>
      </c>
      <c r="AD57" s="32" t="n">
        <v>43198</v>
      </c>
      <c r="AE57" s="26" t="s">
        <v>270</v>
      </c>
      <c r="AF57" s="8"/>
      <c r="AG57" s="18" t="s">
        <v>126</v>
      </c>
      <c r="AH57" s="6" t="s">
        <v>127</v>
      </c>
      <c r="AI57" s="8"/>
      <c r="AJ57" s="8" t="s">
        <v>128</v>
      </c>
      <c r="AK57" s="8"/>
      <c r="AL57" s="9" t="s">
        <v>129</v>
      </c>
      <c r="AM57" s="8"/>
      <c r="AN57" s="8"/>
      <c r="AO57" s="8"/>
      <c r="AP57" s="8"/>
      <c r="AQ57" s="18" t="s">
        <v>119</v>
      </c>
      <c r="AR57" s="7" t="n">
        <v>43220</v>
      </c>
      <c r="AS57" s="7" t="n">
        <v>43190</v>
      </c>
      <c r="AT57" s="22" t="s">
        <v>130</v>
      </c>
    </row>
    <row r="58" customFormat="false" ht="33" hidden="false" customHeight="true" outlineLevel="0" collapsed="false">
      <c r="A58" s="6" t="n">
        <v>2018</v>
      </c>
      <c r="B58" s="7" t="n">
        <v>43101</v>
      </c>
      <c r="C58" s="7" t="n">
        <v>43190</v>
      </c>
      <c r="D58" s="8" t="s">
        <v>109</v>
      </c>
      <c r="E58" s="8" t="s">
        <v>110</v>
      </c>
      <c r="F58" s="9" t="s">
        <v>111</v>
      </c>
      <c r="G58" s="10" t="s">
        <v>112</v>
      </c>
      <c r="H58" s="11" t="s">
        <v>113</v>
      </c>
      <c r="I58" s="9" t="s">
        <v>114</v>
      </c>
      <c r="J58" s="30" t="n">
        <v>51</v>
      </c>
      <c r="K58" s="27" t="s">
        <v>136</v>
      </c>
      <c r="L58" s="28" t="s">
        <v>137</v>
      </c>
      <c r="M58" s="28" t="s">
        <v>138</v>
      </c>
      <c r="N58" s="27" t="s">
        <v>136</v>
      </c>
      <c r="O58" s="28" t="s">
        <v>139</v>
      </c>
      <c r="P58" s="13" t="s">
        <v>119</v>
      </c>
      <c r="Q58" s="13" t="s">
        <v>120</v>
      </c>
      <c r="R58" s="14" t="s">
        <v>271</v>
      </c>
      <c r="S58" s="15" t="n">
        <v>43140</v>
      </c>
      <c r="T58" s="16" t="n">
        <v>23744.82</v>
      </c>
      <c r="U58" s="17" t="n">
        <v>27544</v>
      </c>
      <c r="V58" s="8" t="n">
        <v>1</v>
      </c>
      <c r="W58" s="8" t="n">
        <v>125000</v>
      </c>
      <c r="X58" s="8" t="s">
        <v>122</v>
      </c>
      <c r="Y58" s="8"/>
      <c r="Z58" s="18" t="s">
        <v>123</v>
      </c>
      <c r="AA58" s="9" t="s">
        <v>114</v>
      </c>
      <c r="AB58" s="12" t="n">
        <v>2374.48</v>
      </c>
      <c r="AC58" s="31" t="s">
        <v>124</v>
      </c>
      <c r="AD58" s="32" t="n">
        <v>43161</v>
      </c>
      <c r="AE58" s="26" t="s">
        <v>272</v>
      </c>
      <c r="AF58" s="8"/>
      <c r="AG58" s="18" t="s">
        <v>126</v>
      </c>
      <c r="AH58" s="6" t="s">
        <v>127</v>
      </c>
      <c r="AI58" s="8"/>
      <c r="AJ58" s="8" t="s">
        <v>128</v>
      </c>
      <c r="AK58" s="8"/>
      <c r="AL58" s="9" t="s">
        <v>129</v>
      </c>
      <c r="AM58" s="8"/>
      <c r="AN58" s="8"/>
      <c r="AO58" s="8"/>
      <c r="AP58" s="8"/>
      <c r="AQ58" s="18" t="s">
        <v>119</v>
      </c>
      <c r="AR58" s="7" t="n">
        <v>43220</v>
      </c>
      <c r="AS58" s="7" t="n">
        <v>43190</v>
      </c>
      <c r="AT58" s="22" t="s">
        <v>130</v>
      </c>
    </row>
    <row r="59" customFormat="false" ht="33" hidden="false" customHeight="true" outlineLevel="0" collapsed="false">
      <c r="A59" s="6" t="n">
        <v>2018</v>
      </c>
      <c r="B59" s="7" t="n">
        <v>43101</v>
      </c>
      <c r="C59" s="7" t="n">
        <v>43190</v>
      </c>
      <c r="D59" s="8" t="s">
        <v>109</v>
      </c>
      <c r="E59" s="8" t="s">
        <v>110</v>
      </c>
      <c r="F59" s="9" t="s">
        <v>111</v>
      </c>
      <c r="G59" s="10" t="s">
        <v>112</v>
      </c>
      <c r="H59" s="11" t="s">
        <v>113</v>
      </c>
      <c r="I59" s="9" t="s">
        <v>114</v>
      </c>
      <c r="J59" s="30" t="n">
        <v>52</v>
      </c>
      <c r="K59" s="27" t="s">
        <v>136</v>
      </c>
      <c r="L59" s="28" t="s">
        <v>137</v>
      </c>
      <c r="M59" s="28" t="s">
        <v>138</v>
      </c>
      <c r="N59" s="27" t="s">
        <v>136</v>
      </c>
      <c r="O59" s="28" t="s">
        <v>139</v>
      </c>
      <c r="P59" s="13" t="s">
        <v>119</v>
      </c>
      <c r="Q59" s="13" t="s">
        <v>120</v>
      </c>
      <c r="R59" s="14" t="s">
        <v>273</v>
      </c>
      <c r="S59" s="15" t="n">
        <v>43140</v>
      </c>
      <c r="T59" s="16" t="n">
        <v>24087.06</v>
      </c>
      <c r="U59" s="17" t="n">
        <v>27941</v>
      </c>
      <c r="V59" s="8" t="n">
        <v>1</v>
      </c>
      <c r="W59" s="8" t="n">
        <v>125000</v>
      </c>
      <c r="X59" s="8" t="s">
        <v>122</v>
      </c>
      <c r="Y59" s="8"/>
      <c r="Z59" s="18" t="s">
        <v>123</v>
      </c>
      <c r="AA59" s="9" t="s">
        <v>114</v>
      </c>
      <c r="AB59" s="12" t="n">
        <v>2408.7</v>
      </c>
      <c r="AC59" s="31" t="s">
        <v>124</v>
      </c>
      <c r="AD59" s="32" t="n">
        <v>43161</v>
      </c>
      <c r="AE59" s="26" t="s">
        <v>274</v>
      </c>
      <c r="AF59" s="8"/>
      <c r="AG59" s="18" t="s">
        <v>126</v>
      </c>
      <c r="AH59" s="6" t="s">
        <v>127</v>
      </c>
      <c r="AI59" s="8"/>
      <c r="AJ59" s="8" t="s">
        <v>128</v>
      </c>
      <c r="AK59" s="8"/>
      <c r="AL59" s="9" t="s">
        <v>129</v>
      </c>
      <c r="AM59" s="8"/>
      <c r="AN59" s="8"/>
      <c r="AO59" s="8"/>
      <c r="AP59" s="8"/>
      <c r="AQ59" s="18" t="s">
        <v>119</v>
      </c>
      <c r="AR59" s="7" t="n">
        <v>43220</v>
      </c>
      <c r="AS59" s="7" t="n">
        <v>43190</v>
      </c>
      <c r="AT59" s="22" t="s">
        <v>130</v>
      </c>
    </row>
    <row r="60" customFormat="false" ht="33" hidden="false" customHeight="true" outlineLevel="0" collapsed="false">
      <c r="A60" s="6" t="n">
        <v>2018</v>
      </c>
      <c r="B60" s="7" t="n">
        <v>43101</v>
      </c>
      <c r="C60" s="7" t="n">
        <v>43190</v>
      </c>
      <c r="D60" s="8" t="s">
        <v>109</v>
      </c>
      <c r="E60" s="8" t="s">
        <v>110</v>
      </c>
      <c r="F60" s="9" t="s">
        <v>111</v>
      </c>
      <c r="G60" s="10" t="s">
        <v>112</v>
      </c>
      <c r="H60" s="11" t="s">
        <v>113</v>
      </c>
      <c r="I60" s="9" t="s">
        <v>114</v>
      </c>
      <c r="J60" s="30" t="n">
        <v>53</v>
      </c>
      <c r="K60" s="27" t="s">
        <v>136</v>
      </c>
      <c r="L60" s="28" t="s">
        <v>137</v>
      </c>
      <c r="M60" s="28" t="s">
        <v>138</v>
      </c>
      <c r="N60" s="27" t="s">
        <v>136</v>
      </c>
      <c r="O60" s="28" t="s">
        <v>139</v>
      </c>
      <c r="P60" s="13" t="s">
        <v>119</v>
      </c>
      <c r="Q60" s="13" t="s">
        <v>120</v>
      </c>
      <c r="R60" s="14" t="s">
        <v>275</v>
      </c>
      <c r="S60" s="15" t="n">
        <v>43140</v>
      </c>
      <c r="T60" s="16" t="n">
        <v>11151.72</v>
      </c>
      <c r="U60" s="17" t="n">
        <v>12936</v>
      </c>
      <c r="V60" s="8" t="n">
        <v>1</v>
      </c>
      <c r="W60" s="8" t="n">
        <v>125000</v>
      </c>
      <c r="X60" s="8" t="s">
        <v>122</v>
      </c>
      <c r="Y60" s="8"/>
      <c r="Z60" s="18" t="s">
        <v>123</v>
      </c>
      <c r="AA60" s="9" t="s">
        <v>114</v>
      </c>
      <c r="AB60" s="12" t="n">
        <v>1115.17</v>
      </c>
      <c r="AC60" s="31" t="s">
        <v>124</v>
      </c>
      <c r="AD60" s="32" t="n">
        <v>43161</v>
      </c>
      <c r="AE60" s="26" t="s">
        <v>276</v>
      </c>
      <c r="AF60" s="8"/>
      <c r="AG60" s="18" t="s">
        <v>126</v>
      </c>
      <c r="AH60" s="6" t="s">
        <v>127</v>
      </c>
      <c r="AI60" s="8"/>
      <c r="AJ60" s="8" t="s">
        <v>128</v>
      </c>
      <c r="AK60" s="8"/>
      <c r="AL60" s="9" t="s">
        <v>129</v>
      </c>
      <c r="AM60" s="8"/>
      <c r="AN60" s="8"/>
      <c r="AO60" s="8"/>
      <c r="AP60" s="8"/>
      <c r="AQ60" s="18" t="s">
        <v>119</v>
      </c>
      <c r="AR60" s="7" t="n">
        <v>43220</v>
      </c>
      <c r="AS60" s="7" t="n">
        <v>43190</v>
      </c>
      <c r="AT60" s="22" t="s">
        <v>130</v>
      </c>
    </row>
    <row r="61" customFormat="false" ht="33" hidden="false" customHeight="true" outlineLevel="0" collapsed="false">
      <c r="A61" s="6" t="n">
        <v>2018</v>
      </c>
      <c r="B61" s="7" t="n">
        <v>43101</v>
      </c>
      <c r="C61" s="7" t="n">
        <v>43190</v>
      </c>
      <c r="D61" s="8" t="s">
        <v>109</v>
      </c>
      <c r="E61" s="8" t="s">
        <v>110</v>
      </c>
      <c r="F61" s="9" t="s">
        <v>162</v>
      </c>
      <c r="G61" s="10" t="s">
        <v>112</v>
      </c>
      <c r="H61" s="29" t="s">
        <v>163</v>
      </c>
      <c r="I61" s="9" t="s">
        <v>114</v>
      </c>
      <c r="J61" s="30" t="n">
        <v>54</v>
      </c>
      <c r="K61" s="27" t="s">
        <v>257</v>
      </c>
      <c r="L61" s="28" t="s">
        <v>258</v>
      </c>
      <c r="M61" s="28" t="s">
        <v>259</v>
      </c>
      <c r="N61" s="27" t="s">
        <v>257</v>
      </c>
      <c r="O61" s="28" t="s">
        <v>260</v>
      </c>
      <c r="P61" s="13" t="s">
        <v>119</v>
      </c>
      <c r="Q61" s="13" t="s">
        <v>120</v>
      </c>
      <c r="R61" s="14" t="s">
        <v>277</v>
      </c>
      <c r="S61" s="15" t="n">
        <v>43182</v>
      </c>
      <c r="T61" s="16" t="n">
        <v>29320.72</v>
      </c>
      <c r="U61" s="17" t="n">
        <v>34012.04</v>
      </c>
      <c r="V61" s="8" t="n">
        <v>1</v>
      </c>
      <c r="W61" s="8" t="n">
        <v>125000</v>
      </c>
      <c r="X61" s="8" t="s">
        <v>122</v>
      </c>
      <c r="Y61" s="8"/>
      <c r="Z61" s="18" t="s">
        <v>123</v>
      </c>
      <c r="AA61" s="9" t="s">
        <v>114</v>
      </c>
      <c r="AB61" s="12" t="n">
        <v>2932.07</v>
      </c>
      <c r="AC61" s="31" t="s">
        <v>165</v>
      </c>
      <c r="AD61" s="32" t="n">
        <v>43206</v>
      </c>
      <c r="AE61" s="26" t="s">
        <v>278</v>
      </c>
      <c r="AF61" s="8"/>
      <c r="AG61" s="18" t="s">
        <v>126</v>
      </c>
      <c r="AH61" s="6" t="s">
        <v>127</v>
      </c>
      <c r="AI61" s="8"/>
      <c r="AJ61" s="8" t="s">
        <v>128</v>
      </c>
      <c r="AK61" s="8"/>
      <c r="AL61" s="9" t="s">
        <v>129</v>
      </c>
      <c r="AM61" s="8"/>
      <c r="AN61" s="8"/>
      <c r="AO61" s="8"/>
      <c r="AP61" s="8"/>
      <c r="AQ61" s="18" t="s">
        <v>119</v>
      </c>
      <c r="AR61" s="7" t="n">
        <v>43220</v>
      </c>
      <c r="AS61" s="7" t="n">
        <v>43190</v>
      </c>
      <c r="AT61" s="22" t="s">
        <v>130</v>
      </c>
    </row>
    <row r="62" customFormat="false" ht="33" hidden="false" customHeight="true" outlineLevel="0" collapsed="false">
      <c r="A62" s="6" t="n">
        <v>2018</v>
      </c>
      <c r="B62" s="7" t="n">
        <v>43101</v>
      </c>
      <c r="C62" s="7" t="n">
        <v>43190</v>
      </c>
      <c r="D62" s="8" t="s">
        <v>109</v>
      </c>
      <c r="E62" s="8" t="s">
        <v>110</v>
      </c>
      <c r="F62" s="9" t="s">
        <v>162</v>
      </c>
      <c r="G62" s="10" t="s">
        <v>112</v>
      </c>
      <c r="H62" s="29" t="s">
        <v>163</v>
      </c>
      <c r="I62" s="9" t="s">
        <v>114</v>
      </c>
      <c r="J62" s="30" t="n">
        <v>55</v>
      </c>
      <c r="K62" s="27" t="s">
        <v>136</v>
      </c>
      <c r="L62" s="28" t="s">
        <v>137</v>
      </c>
      <c r="M62" s="28" t="s">
        <v>138</v>
      </c>
      <c r="N62" s="27" t="s">
        <v>136</v>
      </c>
      <c r="O62" s="28" t="s">
        <v>139</v>
      </c>
      <c r="P62" s="13" t="s">
        <v>119</v>
      </c>
      <c r="Q62" s="13" t="s">
        <v>120</v>
      </c>
      <c r="R62" s="14" t="s">
        <v>279</v>
      </c>
      <c r="S62" s="15" t="n">
        <v>43182</v>
      </c>
      <c r="T62" s="16" t="n">
        <v>22125.86</v>
      </c>
      <c r="U62" s="17" t="n">
        <v>25666</v>
      </c>
      <c r="V62" s="8" t="n">
        <v>1</v>
      </c>
      <c r="W62" s="8" t="n">
        <v>125000</v>
      </c>
      <c r="X62" s="8" t="s">
        <v>122</v>
      </c>
      <c r="Y62" s="8"/>
      <c r="Z62" s="18" t="s">
        <v>123</v>
      </c>
      <c r="AA62" s="9" t="s">
        <v>114</v>
      </c>
      <c r="AB62" s="12" t="n">
        <v>2212.59</v>
      </c>
      <c r="AC62" s="31" t="s">
        <v>165</v>
      </c>
      <c r="AD62" s="32" t="n">
        <v>43206</v>
      </c>
      <c r="AE62" s="26" t="s">
        <v>280</v>
      </c>
      <c r="AF62" s="8"/>
      <c r="AG62" s="18" t="s">
        <v>126</v>
      </c>
      <c r="AH62" s="6" t="s">
        <v>127</v>
      </c>
      <c r="AI62" s="8"/>
      <c r="AJ62" s="8" t="s">
        <v>128</v>
      </c>
      <c r="AK62" s="8"/>
      <c r="AL62" s="9" t="s">
        <v>129</v>
      </c>
      <c r="AM62" s="8"/>
      <c r="AN62" s="8"/>
      <c r="AO62" s="8"/>
      <c r="AP62" s="8"/>
      <c r="AQ62" s="18" t="s">
        <v>119</v>
      </c>
      <c r="AR62" s="7" t="n">
        <v>43220</v>
      </c>
      <c r="AS62" s="7" t="n">
        <v>43190</v>
      </c>
      <c r="AT62" s="22" t="s">
        <v>130</v>
      </c>
    </row>
    <row r="63" customFormat="false" ht="33" hidden="false" customHeight="true" outlineLevel="0" collapsed="false">
      <c r="A63" s="6" t="n">
        <v>2018</v>
      </c>
      <c r="B63" s="7" t="n">
        <v>43101</v>
      </c>
      <c r="C63" s="7" t="n">
        <v>43190</v>
      </c>
      <c r="D63" s="8" t="s">
        <v>109</v>
      </c>
      <c r="E63" s="8" t="s">
        <v>110</v>
      </c>
      <c r="F63" s="9" t="s">
        <v>162</v>
      </c>
      <c r="G63" s="10" t="s">
        <v>112</v>
      </c>
      <c r="H63" s="29" t="s">
        <v>163</v>
      </c>
      <c r="I63" s="9" t="s">
        <v>114</v>
      </c>
      <c r="J63" s="30" t="n">
        <v>56</v>
      </c>
      <c r="K63" s="27" t="s">
        <v>257</v>
      </c>
      <c r="L63" s="28" t="s">
        <v>258</v>
      </c>
      <c r="M63" s="28" t="s">
        <v>259</v>
      </c>
      <c r="N63" s="27" t="s">
        <v>257</v>
      </c>
      <c r="O63" s="28" t="s">
        <v>260</v>
      </c>
      <c r="P63" s="13" t="s">
        <v>119</v>
      </c>
      <c r="Q63" s="13" t="s">
        <v>120</v>
      </c>
      <c r="R63" s="14" t="s">
        <v>281</v>
      </c>
      <c r="S63" s="15" t="n">
        <v>43182</v>
      </c>
      <c r="T63" s="16" t="n">
        <v>34480</v>
      </c>
      <c r="U63" s="17" t="n">
        <v>39996.8</v>
      </c>
      <c r="V63" s="8" t="n">
        <v>1</v>
      </c>
      <c r="W63" s="8" t="n">
        <v>125000</v>
      </c>
      <c r="X63" s="8" t="s">
        <v>122</v>
      </c>
      <c r="Y63" s="8"/>
      <c r="Z63" s="18" t="s">
        <v>123</v>
      </c>
      <c r="AA63" s="9" t="s">
        <v>114</v>
      </c>
      <c r="AB63" s="12" t="n">
        <v>3448</v>
      </c>
      <c r="AC63" s="31" t="s">
        <v>165</v>
      </c>
      <c r="AD63" s="32" t="n">
        <v>43206</v>
      </c>
      <c r="AE63" s="26" t="s">
        <v>282</v>
      </c>
      <c r="AF63" s="8"/>
      <c r="AG63" s="18" t="s">
        <v>126</v>
      </c>
      <c r="AH63" s="6" t="s">
        <v>127</v>
      </c>
      <c r="AI63" s="8"/>
      <c r="AJ63" s="8" t="s">
        <v>128</v>
      </c>
      <c r="AK63" s="8"/>
      <c r="AL63" s="9" t="s">
        <v>129</v>
      </c>
      <c r="AM63" s="8"/>
      <c r="AN63" s="8"/>
      <c r="AO63" s="8"/>
      <c r="AP63" s="8"/>
      <c r="AQ63" s="18" t="s">
        <v>119</v>
      </c>
      <c r="AR63" s="7" t="n">
        <v>43220</v>
      </c>
      <c r="AS63" s="7" t="n">
        <v>43190</v>
      </c>
      <c r="AT63" s="22" t="s">
        <v>130</v>
      </c>
    </row>
    <row r="64" customFormat="false" ht="33" hidden="false" customHeight="true" outlineLevel="0" collapsed="false">
      <c r="A64" s="6" t="n">
        <v>2018</v>
      </c>
      <c r="B64" s="7" t="n">
        <v>43101</v>
      </c>
      <c r="C64" s="7" t="n">
        <v>43190</v>
      </c>
      <c r="D64" s="8" t="s">
        <v>109</v>
      </c>
      <c r="E64" s="8" t="s">
        <v>110</v>
      </c>
      <c r="F64" s="9" t="s">
        <v>111</v>
      </c>
      <c r="G64" s="10" t="s">
        <v>112</v>
      </c>
      <c r="H64" s="11" t="s">
        <v>113</v>
      </c>
      <c r="I64" s="9" t="s">
        <v>114</v>
      </c>
      <c r="J64" s="30" t="n">
        <v>57</v>
      </c>
      <c r="K64" s="27" t="s">
        <v>185</v>
      </c>
      <c r="L64" s="28" t="s">
        <v>186</v>
      </c>
      <c r="M64" s="28" t="s">
        <v>187</v>
      </c>
      <c r="N64" s="27" t="s">
        <v>185</v>
      </c>
      <c r="O64" s="28" t="s">
        <v>188</v>
      </c>
      <c r="P64" s="13" t="s">
        <v>119</v>
      </c>
      <c r="Q64" s="13" t="s">
        <v>120</v>
      </c>
      <c r="R64" s="14" t="s">
        <v>283</v>
      </c>
      <c r="S64" s="15" t="n">
        <v>43140</v>
      </c>
      <c r="T64" s="16" t="n">
        <v>28400</v>
      </c>
      <c r="U64" s="17" t="n">
        <v>32944</v>
      </c>
      <c r="V64" s="8" t="n">
        <v>1</v>
      </c>
      <c r="W64" s="8" t="n">
        <v>125000</v>
      </c>
      <c r="X64" s="8" t="s">
        <v>122</v>
      </c>
      <c r="Y64" s="8"/>
      <c r="Z64" s="18" t="s">
        <v>123</v>
      </c>
      <c r="AA64" s="9" t="s">
        <v>114</v>
      </c>
      <c r="AB64" s="12" t="n">
        <v>2840</v>
      </c>
      <c r="AC64" s="31" t="s">
        <v>206</v>
      </c>
      <c r="AD64" s="32" t="n">
        <v>43160</v>
      </c>
      <c r="AE64" s="26" t="s">
        <v>284</v>
      </c>
      <c r="AF64" s="8"/>
      <c r="AG64" s="18" t="s">
        <v>126</v>
      </c>
      <c r="AH64" s="6" t="s">
        <v>127</v>
      </c>
      <c r="AI64" s="8"/>
      <c r="AJ64" s="8" t="s">
        <v>128</v>
      </c>
      <c r="AK64" s="8"/>
      <c r="AL64" s="9" t="s">
        <v>129</v>
      </c>
      <c r="AM64" s="8"/>
      <c r="AN64" s="8"/>
      <c r="AO64" s="8"/>
      <c r="AP64" s="8"/>
      <c r="AQ64" s="18" t="s">
        <v>119</v>
      </c>
      <c r="AR64" s="7" t="n">
        <v>43220</v>
      </c>
      <c r="AS64" s="7" t="n">
        <v>43190</v>
      </c>
      <c r="AT64" s="22" t="s">
        <v>130</v>
      </c>
    </row>
    <row r="65" customFormat="false" ht="33" hidden="false" customHeight="true" outlineLevel="0" collapsed="false">
      <c r="A65" s="6" t="n">
        <v>2018</v>
      </c>
      <c r="B65" s="7" t="n">
        <v>43101</v>
      </c>
      <c r="C65" s="7" t="n">
        <v>43190</v>
      </c>
      <c r="D65" s="8" t="s">
        <v>109</v>
      </c>
      <c r="E65" s="8" t="s">
        <v>110</v>
      </c>
      <c r="F65" s="9" t="s">
        <v>111</v>
      </c>
      <c r="G65" s="10" t="s">
        <v>112</v>
      </c>
      <c r="H65" s="11" t="s">
        <v>113</v>
      </c>
      <c r="I65" s="9" t="s">
        <v>114</v>
      </c>
      <c r="J65" s="30" t="n">
        <v>58</v>
      </c>
      <c r="K65" s="8" t="s">
        <v>115</v>
      </c>
      <c r="L65" s="8" t="s">
        <v>116</v>
      </c>
      <c r="M65" s="8" t="s">
        <v>116</v>
      </c>
      <c r="N65" s="8" t="s">
        <v>117</v>
      </c>
      <c r="O65" s="8" t="s">
        <v>118</v>
      </c>
      <c r="P65" s="13" t="s">
        <v>119</v>
      </c>
      <c r="Q65" s="13" t="s">
        <v>120</v>
      </c>
      <c r="R65" s="14" t="s">
        <v>285</v>
      </c>
      <c r="S65" s="15" t="n">
        <v>43140</v>
      </c>
      <c r="T65" s="16" t="n">
        <v>30798</v>
      </c>
      <c r="U65" s="17" t="n">
        <v>35725.68</v>
      </c>
      <c r="V65" s="8" t="n">
        <v>1</v>
      </c>
      <c r="W65" s="8" t="n">
        <v>125000</v>
      </c>
      <c r="X65" s="8" t="s">
        <v>122</v>
      </c>
      <c r="Y65" s="8"/>
      <c r="Z65" s="18" t="s">
        <v>123</v>
      </c>
      <c r="AA65" s="9" t="s">
        <v>114</v>
      </c>
      <c r="AB65" s="12" t="n">
        <v>3079.8</v>
      </c>
      <c r="AC65" s="31" t="s">
        <v>124</v>
      </c>
      <c r="AD65" s="32" t="n">
        <v>43161</v>
      </c>
      <c r="AE65" s="26" t="s">
        <v>286</v>
      </c>
      <c r="AF65" s="8"/>
      <c r="AG65" s="18" t="s">
        <v>126</v>
      </c>
      <c r="AH65" s="6" t="s">
        <v>127</v>
      </c>
      <c r="AI65" s="8"/>
      <c r="AJ65" s="8" t="s">
        <v>128</v>
      </c>
      <c r="AK65" s="8"/>
      <c r="AL65" s="9" t="s">
        <v>129</v>
      </c>
      <c r="AM65" s="8"/>
      <c r="AN65" s="8"/>
      <c r="AO65" s="8"/>
      <c r="AP65" s="8"/>
      <c r="AQ65" s="18" t="s">
        <v>119</v>
      </c>
      <c r="AR65" s="7" t="n">
        <v>43220</v>
      </c>
      <c r="AS65" s="7" t="n">
        <v>43190</v>
      </c>
      <c r="AT65" s="22" t="s">
        <v>130</v>
      </c>
    </row>
    <row r="66" customFormat="false" ht="33" hidden="false" customHeight="true" outlineLevel="0" collapsed="false">
      <c r="A66" s="6" t="n">
        <v>2018</v>
      </c>
      <c r="B66" s="7" t="n">
        <v>43101</v>
      </c>
      <c r="C66" s="7" t="n">
        <v>43190</v>
      </c>
      <c r="D66" s="8" t="s">
        <v>109</v>
      </c>
      <c r="E66" s="8" t="s">
        <v>110</v>
      </c>
      <c r="F66" s="9" t="s">
        <v>162</v>
      </c>
      <c r="G66" s="10" t="s">
        <v>112</v>
      </c>
      <c r="H66" s="29" t="s">
        <v>163</v>
      </c>
      <c r="I66" s="9" t="s">
        <v>114</v>
      </c>
      <c r="J66" s="30" t="n">
        <v>59</v>
      </c>
      <c r="K66" s="8" t="s">
        <v>115</v>
      </c>
      <c r="L66" s="8" t="s">
        <v>116</v>
      </c>
      <c r="M66" s="8" t="s">
        <v>116</v>
      </c>
      <c r="N66" s="8" t="s">
        <v>117</v>
      </c>
      <c r="O66" s="8" t="s">
        <v>118</v>
      </c>
      <c r="P66" s="13" t="s">
        <v>119</v>
      </c>
      <c r="Q66" s="13" t="s">
        <v>120</v>
      </c>
      <c r="R66" s="14" t="s">
        <v>287</v>
      </c>
      <c r="S66" s="15" t="n">
        <v>43182</v>
      </c>
      <c r="T66" s="16" t="n">
        <v>50700</v>
      </c>
      <c r="U66" s="17" t="n">
        <v>58812</v>
      </c>
      <c r="V66" s="8" t="n">
        <v>1</v>
      </c>
      <c r="W66" s="8" t="n">
        <v>125000</v>
      </c>
      <c r="X66" s="8" t="s">
        <v>122</v>
      </c>
      <c r="Y66" s="8"/>
      <c r="Z66" s="18" t="s">
        <v>123</v>
      </c>
      <c r="AA66" s="9" t="s">
        <v>114</v>
      </c>
      <c r="AB66" s="12" t="n">
        <v>5070</v>
      </c>
      <c r="AC66" s="31" t="s">
        <v>165</v>
      </c>
      <c r="AD66" s="32" t="n">
        <v>43206</v>
      </c>
      <c r="AE66" s="26" t="s">
        <v>288</v>
      </c>
      <c r="AF66" s="8"/>
      <c r="AG66" s="18" t="s">
        <v>126</v>
      </c>
      <c r="AH66" s="6" t="s">
        <v>127</v>
      </c>
      <c r="AI66" s="8"/>
      <c r="AJ66" s="8" t="s">
        <v>128</v>
      </c>
      <c r="AK66" s="8"/>
      <c r="AL66" s="9" t="s">
        <v>129</v>
      </c>
      <c r="AM66" s="8"/>
      <c r="AN66" s="8"/>
      <c r="AO66" s="8"/>
      <c r="AP66" s="8"/>
      <c r="AQ66" s="18" t="s">
        <v>119</v>
      </c>
      <c r="AR66" s="7" t="n">
        <v>43220</v>
      </c>
      <c r="AS66" s="7" t="n">
        <v>43190</v>
      </c>
      <c r="AT66" s="22" t="s">
        <v>130</v>
      </c>
    </row>
    <row r="67" customFormat="false" ht="33" hidden="false" customHeight="true" outlineLevel="0" collapsed="false">
      <c r="A67" s="6" t="n">
        <v>2018</v>
      </c>
      <c r="B67" s="7" t="n">
        <v>43101</v>
      </c>
      <c r="C67" s="7" t="n">
        <v>43190</v>
      </c>
      <c r="D67" s="8" t="s">
        <v>109</v>
      </c>
      <c r="E67" s="8" t="s">
        <v>110</v>
      </c>
      <c r="F67" s="9" t="s">
        <v>162</v>
      </c>
      <c r="G67" s="10" t="s">
        <v>112</v>
      </c>
      <c r="H67" s="29" t="s">
        <v>163</v>
      </c>
      <c r="I67" s="9" t="s">
        <v>114</v>
      </c>
      <c r="J67" s="30" t="n">
        <v>60</v>
      </c>
      <c r="K67" s="27" t="s">
        <v>147</v>
      </c>
      <c r="L67" s="28" t="s">
        <v>148</v>
      </c>
      <c r="M67" s="28" t="s">
        <v>149</v>
      </c>
      <c r="N67" s="27" t="s">
        <v>147</v>
      </c>
      <c r="O67" s="28" t="s">
        <v>150</v>
      </c>
      <c r="P67" s="13" t="s">
        <v>119</v>
      </c>
      <c r="Q67" s="13" t="s">
        <v>120</v>
      </c>
      <c r="R67" s="14" t="s">
        <v>289</v>
      </c>
      <c r="S67" s="15" t="n">
        <v>43182</v>
      </c>
      <c r="T67" s="16" t="n">
        <v>18000</v>
      </c>
      <c r="U67" s="17" t="n">
        <v>20880</v>
      </c>
      <c r="V67" s="8" t="n">
        <v>1</v>
      </c>
      <c r="W67" s="8" t="n">
        <v>125000</v>
      </c>
      <c r="X67" s="8" t="s">
        <v>122</v>
      </c>
      <c r="Y67" s="8"/>
      <c r="Z67" s="18" t="s">
        <v>123</v>
      </c>
      <c r="AA67" s="9" t="s">
        <v>114</v>
      </c>
      <c r="AB67" s="12" t="n">
        <v>1800</v>
      </c>
      <c r="AC67" s="31" t="s">
        <v>165</v>
      </c>
      <c r="AD67" s="32" t="n">
        <v>43206</v>
      </c>
      <c r="AE67" s="26" t="s">
        <v>290</v>
      </c>
      <c r="AF67" s="8"/>
      <c r="AG67" s="18" t="s">
        <v>126</v>
      </c>
      <c r="AH67" s="6" t="s">
        <v>127</v>
      </c>
      <c r="AI67" s="8"/>
      <c r="AJ67" s="8" t="s">
        <v>128</v>
      </c>
      <c r="AK67" s="8"/>
      <c r="AL67" s="9" t="s">
        <v>129</v>
      </c>
      <c r="AM67" s="8"/>
      <c r="AN67" s="8"/>
      <c r="AO67" s="8"/>
      <c r="AP67" s="8"/>
      <c r="AQ67" s="18" t="s">
        <v>119</v>
      </c>
      <c r="AR67" s="7" t="n">
        <v>43220</v>
      </c>
      <c r="AS67" s="7" t="n">
        <v>43190</v>
      </c>
      <c r="AT67" s="22" t="s">
        <v>130</v>
      </c>
    </row>
    <row r="68" customFormat="false" ht="33" hidden="false" customHeight="true" outlineLevel="0" collapsed="false">
      <c r="A68" s="6" t="n">
        <v>2018</v>
      </c>
      <c r="B68" s="7" t="n">
        <v>43101</v>
      </c>
      <c r="C68" s="7" t="n">
        <v>43190</v>
      </c>
      <c r="D68" s="8" t="s">
        <v>109</v>
      </c>
      <c r="E68" s="8" t="s">
        <v>110</v>
      </c>
      <c r="F68" s="9" t="s">
        <v>162</v>
      </c>
      <c r="G68" s="10" t="s">
        <v>112</v>
      </c>
      <c r="H68" s="29" t="s">
        <v>163</v>
      </c>
      <c r="I68" s="9" t="s">
        <v>114</v>
      </c>
      <c r="J68" s="30" t="n">
        <v>61</v>
      </c>
      <c r="K68" s="8" t="s">
        <v>115</v>
      </c>
      <c r="L68" s="8" t="s">
        <v>116</v>
      </c>
      <c r="M68" s="8" t="s">
        <v>116</v>
      </c>
      <c r="N68" s="8" t="s">
        <v>117</v>
      </c>
      <c r="O68" s="8" t="s">
        <v>118</v>
      </c>
      <c r="P68" s="13" t="s">
        <v>119</v>
      </c>
      <c r="Q68" s="13" t="s">
        <v>120</v>
      </c>
      <c r="R68" s="14" t="s">
        <v>291</v>
      </c>
      <c r="S68" s="15" t="n">
        <v>43182</v>
      </c>
      <c r="T68" s="16" t="n">
        <v>21475</v>
      </c>
      <c r="U68" s="17" t="n">
        <v>24911</v>
      </c>
      <c r="V68" s="8" t="n">
        <v>1</v>
      </c>
      <c r="W68" s="8" t="n">
        <v>125000</v>
      </c>
      <c r="X68" s="8" t="s">
        <v>122</v>
      </c>
      <c r="Y68" s="8"/>
      <c r="Z68" s="18" t="s">
        <v>123</v>
      </c>
      <c r="AA68" s="9" t="s">
        <v>114</v>
      </c>
      <c r="AB68" s="12" t="n">
        <v>2147.5</v>
      </c>
      <c r="AC68" s="31" t="s">
        <v>165</v>
      </c>
      <c r="AD68" s="32" t="n">
        <v>43206</v>
      </c>
      <c r="AE68" s="26" t="s">
        <v>292</v>
      </c>
      <c r="AF68" s="8"/>
      <c r="AG68" s="18" t="s">
        <v>126</v>
      </c>
      <c r="AH68" s="6" t="s">
        <v>127</v>
      </c>
      <c r="AI68" s="8"/>
      <c r="AJ68" s="8" t="s">
        <v>128</v>
      </c>
      <c r="AK68" s="8"/>
      <c r="AL68" s="9" t="s">
        <v>129</v>
      </c>
      <c r="AM68" s="8"/>
      <c r="AN68" s="8"/>
      <c r="AO68" s="8"/>
      <c r="AP68" s="8"/>
      <c r="AQ68" s="18" t="s">
        <v>119</v>
      </c>
      <c r="AR68" s="7" t="n">
        <v>43220</v>
      </c>
      <c r="AS68" s="7" t="n">
        <v>43190</v>
      </c>
      <c r="AT68" s="22" t="s">
        <v>130</v>
      </c>
    </row>
    <row r="69" customFormat="false" ht="33" hidden="false" customHeight="true" outlineLevel="0" collapsed="false">
      <c r="A69" s="6" t="n">
        <v>2018</v>
      </c>
      <c r="B69" s="7" t="n">
        <v>43101</v>
      </c>
      <c r="C69" s="7" t="n">
        <v>43190</v>
      </c>
      <c r="D69" s="8" t="s">
        <v>109</v>
      </c>
      <c r="E69" s="8" t="s">
        <v>110</v>
      </c>
      <c r="F69" s="9" t="s">
        <v>162</v>
      </c>
      <c r="G69" s="10" t="s">
        <v>112</v>
      </c>
      <c r="H69" s="29" t="s">
        <v>163</v>
      </c>
      <c r="I69" s="9" t="s">
        <v>114</v>
      </c>
      <c r="J69" s="30" t="n">
        <v>62</v>
      </c>
      <c r="K69" s="8" t="s">
        <v>115</v>
      </c>
      <c r="L69" s="8" t="s">
        <v>116</v>
      </c>
      <c r="M69" s="8" t="s">
        <v>116</v>
      </c>
      <c r="N69" s="8" t="s">
        <v>117</v>
      </c>
      <c r="O69" s="8" t="s">
        <v>118</v>
      </c>
      <c r="P69" s="13" t="s">
        <v>119</v>
      </c>
      <c r="Q69" s="13" t="s">
        <v>120</v>
      </c>
      <c r="R69" s="14" t="s">
        <v>293</v>
      </c>
      <c r="S69" s="15" t="n">
        <v>43182</v>
      </c>
      <c r="T69" s="16" t="n">
        <v>36750</v>
      </c>
      <c r="U69" s="17" t="n">
        <v>42630</v>
      </c>
      <c r="V69" s="8" t="n">
        <v>1</v>
      </c>
      <c r="W69" s="8" t="n">
        <v>125000</v>
      </c>
      <c r="X69" s="8" t="s">
        <v>122</v>
      </c>
      <c r="Y69" s="8"/>
      <c r="Z69" s="18" t="s">
        <v>123</v>
      </c>
      <c r="AA69" s="9" t="s">
        <v>114</v>
      </c>
      <c r="AB69" s="12" t="n">
        <v>3675</v>
      </c>
      <c r="AC69" s="31" t="s">
        <v>165</v>
      </c>
      <c r="AD69" s="32" t="n">
        <v>43206</v>
      </c>
      <c r="AE69" s="26" t="s">
        <v>294</v>
      </c>
      <c r="AF69" s="8"/>
      <c r="AG69" s="18" t="s">
        <v>126</v>
      </c>
      <c r="AH69" s="6" t="s">
        <v>127</v>
      </c>
      <c r="AI69" s="8"/>
      <c r="AJ69" s="8" t="s">
        <v>128</v>
      </c>
      <c r="AK69" s="8"/>
      <c r="AL69" s="9" t="s">
        <v>129</v>
      </c>
      <c r="AM69" s="8"/>
      <c r="AN69" s="8"/>
      <c r="AO69" s="8"/>
      <c r="AP69" s="8"/>
      <c r="AQ69" s="18" t="s">
        <v>119</v>
      </c>
      <c r="AR69" s="7" t="n">
        <v>43220</v>
      </c>
      <c r="AS69" s="7" t="n">
        <v>43190</v>
      </c>
      <c r="AT69" s="22" t="s">
        <v>130</v>
      </c>
    </row>
    <row r="70" customFormat="false" ht="31.5" hidden="false" customHeight="true" outlineLevel="0" collapsed="false">
      <c r="A70" s="35" t="n">
        <v>2018</v>
      </c>
      <c r="B70" s="36" t="n">
        <v>43101</v>
      </c>
      <c r="C70" s="36" t="n">
        <v>43190</v>
      </c>
      <c r="D70" s="35" t="s">
        <v>109</v>
      </c>
      <c r="E70" s="35" t="s">
        <v>110</v>
      </c>
      <c r="F70" s="37" t="s">
        <v>295</v>
      </c>
      <c r="G70" s="38" t="s">
        <v>296</v>
      </c>
      <c r="H70" s="39" t="s">
        <v>297</v>
      </c>
      <c r="I70" s="40" t="s">
        <v>298</v>
      </c>
      <c r="J70" s="40"/>
      <c r="K70" s="35"/>
      <c r="L70" s="35"/>
      <c r="M70" s="35"/>
      <c r="N70" s="35" t="s">
        <v>299</v>
      </c>
      <c r="O70" s="35" t="s">
        <v>300</v>
      </c>
      <c r="P70" s="35" t="s">
        <v>301</v>
      </c>
      <c r="Q70" s="35" t="s">
        <v>302</v>
      </c>
      <c r="R70" s="35"/>
      <c r="S70" s="35"/>
      <c r="T70" s="40" t="n">
        <v>52636.8</v>
      </c>
      <c r="U70" s="40" t="n">
        <v>61058.69</v>
      </c>
      <c r="V70" s="35"/>
      <c r="W70" s="35"/>
      <c r="X70" s="40" t="s">
        <v>303</v>
      </c>
      <c r="Y70" s="35"/>
      <c r="Z70" s="40" t="s">
        <v>304</v>
      </c>
      <c r="AA70" s="40" t="s">
        <v>298</v>
      </c>
      <c r="AB70" s="35"/>
      <c r="AC70" s="41" t="n">
        <v>43133</v>
      </c>
      <c r="AD70" s="41" t="n">
        <v>43133</v>
      </c>
      <c r="AE70" s="35"/>
      <c r="AF70" s="35"/>
      <c r="AG70" s="40" t="s">
        <v>305</v>
      </c>
      <c r="AH70" s="40" t="s">
        <v>306</v>
      </c>
      <c r="AI70" s="35"/>
      <c r="AJ70" s="35" t="s">
        <v>128</v>
      </c>
      <c r="AK70" s="35"/>
      <c r="AL70" s="35" t="s">
        <v>307</v>
      </c>
      <c r="AM70" s="35"/>
      <c r="AN70" s="35"/>
      <c r="AO70" s="35"/>
      <c r="AP70" s="35"/>
      <c r="AQ70" s="42" t="s">
        <v>308</v>
      </c>
      <c r="AR70" s="41" t="n">
        <v>43220</v>
      </c>
      <c r="AS70" s="41" t="n">
        <v>43190</v>
      </c>
      <c r="AT70" s="40" t="s">
        <v>309</v>
      </c>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row>
    <row r="71" customFormat="false" ht="31.5" hidden="false" customHeight="true" outlineLevel="0" collapsed="false">
      <c r="A71" s="35" t="n">
        <v>2018</v>
      </c>
      <c r="B71" s="36" t="n">
        <v>43101</v>
      </c>
      <c r="C71" s="36" t="n">
        <v>43190</v>
      </c>
      <c r="D71" s="35" t="s">
        <v>109</v>
      </c>
      <c r="E71" s="35" t="s">
        <v>110</v>
      </c>
      <c r="F71" s="37" t="s">
        <v>310</v>
      </c>
      <c r="G71" s="38" t="s">
        <v>296</v>
      </c>
      <c r="H71" s="39" t="s">
        <v>311</v>
      </c>
      <c r="I71" s="40" t="s">
        <v>312</v>
      </c>
      <c r="J71" s="35"/>
      <c r="K71" s="35"/>
      <c r="L71" s="35"/>
      <c r="M71" s="35"/>
      <c r="N71" s="35" t="s">
        <v>313</v>
      </c>
      <c r="O71" s="43" t="s">
        <v>314</v>
      </c>
      <c r="P71" s="40" t="s">
        <v>301</v>
      </c>
      <c r="Q71" s="35" t="s">
        <v>302</v>
      </c>
      <c r="R71" s="35"/>
      <c r="S71" s="35"/>
      <c r="T71" s="40" t="n">
        <v>331.04</v>
      </c>
      <c r="U71" s="40" t="n">
        <v>384</v>
      </c>
      <c r="V71" s="35"/>
      <c r="W71" s="35"/>
      <c r="X71" s="40" t="s">
        <v>303</v>
      </c>
      <c r="Y71" s="35"/>
      <c r="Z71" s="40" t="s">
        <v>304</v>
      </c>
      <c r="AA71" s="40" t="s">
        <v>315</v>
      </c>
      <c r="AB71" s="35"/>
      <c r="AC71" s="41" t="n">
        <v>43146</v>
      </c>
      <c r="AD71" s="41" t="n">
        <v>43146</v>
      </c>
      <c r="AE71" s="35"/>
      <c r="AF71" s="35"/>
      <c r="AG71" s="40" t="s">
        <v>305</v>
      </c>
      <c r="AH71" s="40" t="s">
        <v>306</v>
      </c>
      <c r="AI71" s="35"/>
      <c r="AJ71" s="35" t="s">
        <v>128</v>
      </c>
      <c r="AK71" s="35"/>
      <c r="AL71" s="35" t="s">
        <v>307</v>
      </c>
      <c r="AM71" s="35"/>
      <c r="AN71" s="35"/>
      <c r="AO71" s="35"/>
      <c r="AP71" s="35"/>
      <c r="AQ71" s="42" t="s">
        <v>308</v>
      </c>
      <c r="AR71" s="41" t="n">
        <v>43220</v>
      </c>
      <c r="AS71" s="41" t="n">
        <v>43190</v>
      </c>
      <c r="AT71" s="40" t="s">
        <v>309</v>
      </c>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row>
    <row r="72" customFormat="false" ht="31.5" hidden="false" customHeight="true" outlineLevel="0" collapsed="false">
      <c r="A72" s="35" t="n">
        <v>2018</v>
      </c>
      <c r="B72" s="36" t="n">
        <v>43101</v>
      </c>
      <c r="C72" s="36" t="n">
        <v>43190</v>
      </c>
      <c r="D72" s="35" t="s">
        <v>109</v>
      </c>
      <c r="E72" s="35" t="s">
        <v>110</v>
      </c>
      <c r="F72" s="37" t="s">
        <v>310</v>
      </c>
      <c r="G72" s="38" t="s">
        <v>296</v>
      </c>
      <c r="H72" s="39" t="s">
        <v>311</v>
      </c>
      <c r="I72" s="40" t="s">
        <v>316</v>
      </c>
      <c r="J72" s="35"/>
      <c r="K72" s="35"/>
      <c r="L72" s="35"/>
      <c r="M72" s="35"/>
      <c r="N72" s="35" t="s">
        <v>313</v>
      </c>
      <c r="O72" s="43" t="s">
        <v>314</v>
      </c>
      <c r="P72" s="40" t="s">
        <v>301</v>
      </c>
      <c r="Q72" s="35" t="s">
        <v>302</v>
      </c>
      <c r="R72" s="35"/>
      <c r="S72" s="35"/>
      <c r="T72" s="40" t="n">
        <v>22.41</v>
      </c>
      <c r="U72" s="40" t="n">
        <v>26</v>
      </c>
      <c r="V72" s="35"/>
      <c r="W72" s="35"/>
      <c r="X72" s="40" t="s">
        <v>303</v>
      </c>
      <c r="Y72" s="35"/>
      <c r="Z72" s="40" t="s">
        <v>304</v>
      </c>
      <c r="AA72" s="40" t="s">
        <v>316</v>
      </c>
      <c r="AB72" s="35"/>
      <c r="AC72" s="41" t="n">
        <v>43146</v>
      </c>
      <c r="AD72" s="44" t="n">
        <v>43146</v>
      </c>
      <c r="AE72" s="35"/>
      <c r="AF72" s="35"/>
      <c r="AG72" s="40" t="s">
        <v>305</v>
      </c>
      <c r="AH72" s="40" t="s">
        <v>306</v>
      </c>
      <c r="AI72" s="35"/>
      <c r="AJ72" s="35" t="s">
        <v>128</v>
      </c>
      <c r="AK72" s="35"/>
      <c r="AL72" s="35" t="s">
        <v>307</v>
      </c>
      <c r="AM72" s="35"/>
      <c r="AN72" s="35"/>
      <c r="AO72" s="35"/>
      <c r="AP72" s="35"/>
      <c r="AQ72" s="42" t="s">
        <v>308</v>
      </c>
      <c r="AR72" s="41" t="n">
        <v>43220</v>
      </c>
      <c r="AS72" s="41" t="n">
        <v>43190</v>
      </c>
      <c r="AT72" s="40" t="s">
        <v>309</v>
      </c>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row>
    <row r="73" customFormat="false" ht="31.5" hidden="false" customHeight="true" outlineLevel="0" collapsed="false">
      <c r="A73" s="35" t="n">
        <v>2018</v>
      </c>
      <c r="B73" s="36" t="n">
        <v>43101</v>
      </c>
      <c r="C73" s="36" t="n">
        <v>43190</v>
      </c>
      <c r="D73" s="35" t="s">
        <v>109</v>
      </c>
      <c r="E73" s="35" t="s">
        <v>110</v>
      </c>
      <c r="F73" s="37" t="s">
        <v>317</v>
      </c>
      <c r="G73" s="38" t="s">
        <v>296</v>
      </c>
      <c r="H73" s="39" t="s">
        <v>297</v>
      </c>
      <c r="I73" s="40" t="s">
        <v>298</v>
      </c>
      <c r="J73" s="35"/>
      <c r="K73" s="35" t="s">
        <v>318</v>
      </c>
      <c r="L73" s="35" t="s">
        <v>319</v>
      </c>
      <c r="M73" s="35" t="s">
        <v>320</v>
      </c>
      <c r="N73" s="35"/>
      <c r="O73" s="43" t="s">
        <v>321</v>
      </c>
      <c r="P73" s="40" t="s">
        <v>301</v>
      </c>
      <c r="Q73" s="35" t="s">
        <v>302</v>
      </c>
      <c r="R73" s="35"/>
      <c r="S73" s="35"/>
      <c r="T73" s="40" t="n">
        <v>215.51</v>
      </c>
      <c r="U73" s="40" t="n">
        <v>249.99</v>
      </c>
      <c r="V73" s="35"/>
      <c r="W73" s="35"/>
      <c r="X73" s="40" t="s">
        <v>303</v>
      </c>
      <c r="Y73" s="35"/>
      <c r="Z73" s="40" t="s">
        <v>304</v>
      </c>
      <c r="AA73" s="40" t="s">
        <v>298</v>
      </c>
      <c r="AB73" s="35"/>
      <c r="AC73" s="41" t="n">
        <v>43112</v>
      </c>
      <c r="AD73" s="41" t="n">
        <v>43112</v>
      </c>
      <c r="AE73" s="35"/>
      <c r="AF73" s="35"/>
      <c r="AG73" s="40" t="s">
        <v>305</v>
      </c>
      <c r="AH73" s="40" t="s">
        <v>306</v>
      </c>
      <c r="AI73" s="35"/>
      <c r="AJ73" s="35" t="s">
        <v>128</v>
      </c>
      <c r="AK73" s="35"/>
      <c r="AL73" s="35" t="s">
        <v>307</v>
      </c>
      <c r="AM73" s="35"/>
      <c r="AN73" s="35"/>
      <c r="AO73" s="35"/>
      <c r="AP73" s="35"/>
      <c r="AQ73" s="42" t="s">
        <v>308</v>
      </c>
      <c r="AR73" s="41" t="n">
        <v>43220</v>
      </c>
      <c r="AS73" s="41" t="n">
        <v>43190</v>
      </c>
      <c r="AT73" s="40" t="s">
        <v>309</v>
      </c>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row>
    <row r="74" customFormat="false" ht="31.5" hidden="false" customHeight="true" outlineLevel="0" collapsed="false">
      <c r="A74" s="35" t="n">
        <v>2018</v>
      </c>
      <c r="B74" s="36" t="n">
        <v>43101</v>
      </c>
      <c r="C74" s="36" t="n">
        <v>43190</v>
      </c>
      <c r="D74" s="35" t="s">
        <v>109</v>
      </c>
      <c r="E74" s="35" t="s">
        <v>110</v>
      </c>
      <c r="F74" s="37" t="s">
        <v>322</v>
      </c>
      <c r="G74" s="38" t="s">
        <v>296</v>
      </c>
      <c r="H74" s="39" t="s">
        <v>311</v>
      </c>
      <c r="I74" s="40" t="s">
        <v>323</v>
      </c>
      <c r="J74" s="35"/>
      <c r="K74" s="35"/>
      <c r="L74" s="35"/>
      <c r="M74" s="35"/>
      <c r="N74" s="35" t="s">
        <v>324</v>
      </c>
      <c r="O74" s="35" t="s">
        <v>325</v>
      </c>
      <c r="P74" s="40" t="s">
        <v>301</v>
      </c>
      <c r="Q74" s="35" t="s">
        <v>302</v>
      </c>
      <c r="R74" s="35"/>
      <c r="S74" s="35"/>
      <c r="T74" s="40" t="n">
        <v>1090.52</v>
      </c>
      <c r="U74" s="40" t="n">
        <v>1265</v>
      </c>
      <c r="V74" s="35"/>
      <c r="W74" s="35"/>
      <c r="X74" s="40" t="s">
        <v>303</v>
      </c>
      <c r="Y74" s="35"/>
      <c r="Z74" s="40" t="s">
        <v>304</v>
      </c>
      <c r="AA74" s="40" t="s">
        <v>323</v>
      </c>
      <c r="AB74" s="35"/>
      <c r="AC74" s="41" t="n">
        <v>43152</v>
      </c>
      <c r="AD74" s="41" t="n">
        <v>43152</v>
      </c>
      <c r="AE74" s="35"/>
      <c r="AF74" s="35"/>
      <c r="AG74" s="40" t="s">
        <v>305</v>
      </c>
      <c r="AH74" s="40" t="s">
        <v>306</v>
      </c>
      <c r="AI74" s="35"/>
      <c r="AJ74" s="35" t="s">
        <v>128</v>
      </c>
      <c r="AK74" s="35"/>
      <c r="AL74" s="35" t="s">
        <v>307</v>
      </c>
      <c r="AM74" s="35"/>
      <c r="AN74" s="35"/>
      <c r="AO74" s="35"/>
      <c r="AP74" s="35"/>
      <c r="AQ74" s="42" t="s">
        <v>308</v>
      </c>
      <c r="AR74" s="41" t="n">
        <v>43220</v>
      </c>
      <c r="AS74" s="41" t="n">
        <v>43190</v>
      </c>
      <c r="AT74" s="40" t="s">
        <v>309</v>
      </c>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row>
    <row r="75" customFormat="false" ht="31.5" hidden="false" customHeight="true" outlineLevel="0" collapsed="false">
      <c r="A75" s="35" t="n">
        <v>2018</v>
      </c>
      <c r="B75" s="36" t="n">
        <v>43101</v>
      </c>
      <c r="C75" s="36" t="n">
        <v>43190</v>
      </c>
      <c r="D75" s="35" t="s">
        <v>109</v>
      </c>
      <c r="E75" s="35" t="s">
        <v>110</v>
      </c>
      <c r="F75" s="37" t="s">
        <v>326</v>
      </c>
      <c r="G75" s="38" t="s">
        <v>296</v>
      </c>
      <c r="H75" s="39" t="s">
        <v>311</v>
      </c>
      <c r="I75" s="40" t="s">
        <v>323</v>
      </c>
      <c r="J75" s="35"/>
      <c r="K75" s="35"/>
      <c r="L75" s="35"/>
      <c r="M75" s="35"/>
      <c r="N75" s="35" t="s">
        <v>327</v>
      </c>
      <c r="O75" s="35" t="s">
        <v>328</v>
      </c>
      <c r="P75" s="40" t="s">
        <v>301</v>
      </c>
      <c r="Q75" s="35" t="s">
        <v>302</v>
      </c>
      <c r="R75" s="35"/>
      <c r="S75" s="35"/>
      <c r="T75" s="40" t="n">
        <v>348.77</v>
      </c>
      <c r="U75" s="40" t="n">
        <v>404.57</v>
      </c>
      <c r="V75" s="35"/>
      <c r="W75" s="35"/>
      <c r="X75" s="40" t="s">
        <v>303</v>
      </c>
      <c r="Y75" s="35"/>
      <c r="Z75" s="40" t="s">
        <v>304</v>
      </c>
      <c r="AA75" s="40" t="s">
        <v>323</v>
      </c>
      <c r="AB75" s="35"/>
      <c r="AC75" s="41" t="n">
        <v>43152</v>
      </c>
      <c r="AD75" s="41" t="n">
        <v>43152</v>
      </c>
      <c r="AE75" s="35"/>
      <c r="AF75" s="35"/>
      <c r="AG75" s="40" t="s">
        <v>305</v>
      </c>
      <c r="AH75" s="40" t="s">
        <v>306</v>
      </c>
      <c r="AI75" s="35"/>
      <c r="AJ75" s="35" t="s">
        <v>128</v>
      </c>
      <c r="AK75" s="35"/>
      <c r="AL75" s="35" t="s">
        <v>307</v>
      </c>
      <c r="AM75" s="35"/>
      <c r="AN75" s="35"/>
      <c r="AO75" s="35"/>
      <c r="AP75" s="35"/>
      <c r="AQ75" s="42" t="s">
        <v>308</v>
      </c>
      <c r="AR75" s="41" t="n">
        <v>43220</v>
      </c>
      <c r="AS75" s="41" t="n">
        <v>43190</v>
      </c>
      <c r="AT75" s="40" t="s">
        <v>309</v>
      </c>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row>
    <row r="76" customFormat="false" ht="31.5" hidden="false" customHeight="true" outlineLevel="0" collapsed="false">
      <c r="A76" s="35" t="n">
        <v>2018</v>
      </c>
      <c r="B76" s="36" t="n">
        <v>43101</v>
      </c>
      <c r="C76" s="36" t="n">
        <v>43190</v>
      </c>
      <c r="D76" s="35" t="s">
        <v>109</v>
      </c>
      <c r="E76" s="35" t="s">
        <v>110</v>
      </c>
      <c r="F76" s="37" t="s">
        <v>326</v>
      </c>
      <c r="G76" s="38" t="s">
        <v>296</v>
      </c>
      <c r="H76" s="39" t="s">
        <v>311</v>
      </c>
      <c r="I76" s="40" t="s">
        <v>312</v>
      </c>
      <c r="J76" s="35"/>
      <c r="K76" s="35"/>
      <c r="L76" s="35"/>
      <c r="M76" s="35"/>
      <c r="N76" s="35" t="s">
        <v>327</v>
      </c>
      <c r="O76" s="35" t="s">
        <v>328</v>
      </c>
      <c r="P76" s="40" t="s">
        <v>301</v>
      </c>
      <c r="Q76" s="35" t="s">
        <v>302</v>
      </c>
      <c r="R76" s="35"/>
      <c r="S76" s="35"/>
      <c r="T76" s="40" t="n">
        <v>21.72</v>
      </c>
      <c r="U76" s="40" t="n">
        <v>25.2</v>
      </c>
      <c r="V76" s="35"/>
      <c r="W76" s="35"/>
      <c r="X76" s="40" t="s">
        <v>303</v>
      </c>
      <c r="Y76" s="35"/>
      <c r="Z76" s="40" t="s">
        <v>304</v>
      </c>
      <c r="AA76" s="40" t="s">
        <v>315</v>
      </c>
      <c r="AB76" s="35"/>
      <c r="AC76" s="41" t="n">
        <v>43152</v>
      </c>
      <c r="AD76" s="41" t="n">
        <v>43152</v>
      </c>
      <c r="AE76" s="35"/>
      <c r="AF76" s="35"/>
      <c r="AG76" s="40" t="s">
        <v>305</v>
      </c>
      <c r="AH76" s="40" t="s">
        <v>306</v>
      </c>
      <c r="AI76" s="35"/>
      <c r="AJ76" s="35" t="s">
        <v>128</v>
      </c>
      <c r="AK76" s="35"/>
      <c r="AL76" s="35" t="s">
        <v>307</v>
      </c>
      <c r="AM76" s="35"/>
      <c r="AN76" s="35"/>
      <c r="AO76" s="35"/>
      <c r="AP76" s="35"/>
      <c r="AQ76" s="42" t="s">
        <v>308</v>
      </c>
      <c r="AR76" s="41" t="n">
        <v>43220</v>
      </c>
      <c r="AS76" s="41" t="n">
        <v>43190</v>
      </c>
      <c r="AT76" s="40" t="s">
        <v>309</v>
      </c>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row>
    <row r="77" customFormat="false" ht="31.5" hidden="false" customHeight="true" outlineLevel="0" collapsed="false">
      <c r="A77" s="35" t="n">
        <v>2018</v>
      </c>
      <c r="B77" s="36" t="n">
        <v>43101</v>
      </c>
      <c r="C77" s="36" t="n">
        <v>43190</v>
      </c>
      <c r="D77" s="35" t="s">
        <v>109</v>
      </c>
      <c r="E77" s="35" t="s">
        <v>110</v>
      </c>
      <c r="F77" s="37" t="s">
        <v>329</v>
      </c>
      <c r="G77" s="38" t="s">
        <v>296</v>
      </c>
      <c r="H77" s="39" t="s">
        <v>311</v>
      </c>
      <c r="I77" s="40" t="s">
        <v>312</v>
      </c>
      <c r="J77" s="35"/>
      <c r="K77" s="35"/>
      <c r="L77" s="35"/>
      <c r="M77" s="35"/>
      <c r="N77" s="35" t="s">
        <v>327</v>
      </c>
      <c r="O77" s="35" t="s">
        <v>328</v>
      </c>
      <c r="P77" s="40" t="s">
        <v>301</v>
      </c>
      <c r="Q77" s="35" t="s">
        <v>302</v>
      </c>
      <c r="R77" s="35"/>
      <c r="S77" s="35"/>
      <c r="T77" s="40" t="n">
        <v>129.28</v>
      </c>
      <c r="U77" s="40" t="n">
        <v>149.96</v>
      </c>
      <c r="V77" s="35"/>
      <c r="W77" s="35"/>
      <c r="X77" s="40" t="s">
        <v>303</v>
      </c>
      <c r="Y77" s="35"/>
      <c r="Z77" s="40" t="s">
        <v>304</v>
      </c>
      <c r="AA77" s="40" t="s">
        <v>315</v>
      </c>
      <c r="AB77" s="35"/>
      <c r="AC77" s="41" t="n">
        <v>43151</v>
      </c>
      <c r="AD77" s="41" t="n">
        <v>43151</v>
      </c>
      <c r="AE77" s="35"/>
      <c r="AF77" s="35"/>
      <c r="AG77" s="40" t="s">
        <v>305</v>
      </c>
      <c r="AH77" s="40" t="s">
        <v>306</v>
      </c>
      <c r="AI77" s="35"/>
      <c r="AJ77" s="35" t="s">
        <v>128</v>
      </c>
      <c r="AK77" s="35"/>
      <c r="AL77" s="35" t="s">
        <v>307</v>
      </c>
      <c r="AM77" s="35"/>
      <c r="AN77" s="35"/>
      <c r="AO77" s="35"/>
      <c r="AP77" s="35"/>
      <c r="AQ77" s="42" t="s">
        <v>308</v>
      </c>
      <c r="AR77" s="41" t="n">
        <v>43220</v>
      </c>
      <c r="AS77" s="41" t="n">
        <v>43190</v>
      </c>
      <c r="AT77" s="40" t="s">
        <v>309</v>
      </c>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row>
    <row r="78" customFormat="false" ht="31.5" hidden="false" customHeight="true" outlineLevel="0" collapsed="false">
      <c r="A78" s="35" t="n">
        <v>2018</v>
      </c>
      <c r="B78" s="36" t="n">
        <v>43101</v>
      </c>
      <c r="C78" s="36" t="n">
        <v>43190</v>
      </c>
      <c r="D78" s="35" t="s">
        <v>109</v>
      </c>
      <c r="E78" s="35" t="s">
        <v>110</v>
      </c>
      <c r="F78" s="37" t="s">
        <v>329</v>
      </c>
      <c r="G78" s="38" t="s">
        <v>296</v>
      </c>
      <c r="H78" s="39" t="s">
        <v>311</v>
      </c>
      <c r="I78" s="40" t="s">
        <v>323</v>
      </c>
      <c r="J78" s="35"/>
      <c r="K78" s="35"/>
      <c r="L78" s="35"/>
      <c r="M78" s="35"/>
      <c r="N78" s="35" t="s">
        <v>327</v>
      </c>
      <c r="O78" s="35" t="s">
        <v>328</v>
      </c>
      <c r="P78" s="40" t="s">
        <v>301</v>
      </c>
      <c r="Q78" s="35" t="s">
        <v>302</v>
      </c>
      <c r="R78" s="35"/>
      <c r="S78" s="35"/>
      <c r="T78" s="40" t="n">
        <v>369.68</v>
      </c>
      <c r="U78" s="40" t="n">
        <v>428.83</v>
      </c>
      <c r="V78" s="35"/>
      <c r="W78" s="35"/>
      <c r="X78" s="40" t="s">
        <v>303</v>
      </c>
      <c r="Y78" s="35"/>
      <c r="Z78" s="40" t="s">
        <v>304</v>
      </c>
      <c r="AA78" s="40" t="s">
        <v>323</v>
      </c>
      <c r="AB78" s="35"/>
      <c r="AC78" s="41" t="n">
        <v>43151</v>
      </c>
      <c r="AD78" s="41" t="n">
        <v>43151</v>
      </c>
      <c r="AE78" s="35"/>
      <c r="AF78" s="35"/>
      <c r="AG78" s="40" t="s">
        <v>305</v>
      </c>
      <c r="AH78" s="40" t="s">
        <v>306</v>
      </c>
      <c r="AI78" s="35"/>
      <c r="AJ78" s="35" t="s">
        <v>128</v>
      </c>
      <c r="AK78" s="35"/>
      <c r="AL78" s="35" t="s">
        <v>307</v>
      </c>
      <c r="AM78" s="35"/>
      <c r="AN78" s="35"/>
      <c r="AO78" s="35"/>
      <c r="AP78" s="35"/>
      <c r="AQ78" s="42" t="s">
        <v>308</v>
      </c>
      <c r="AR78" s="41" t="n">
        <v>43220</v>
      </c>
      <c r="AS78" s="41" t="n">
        <v>43190</v>
      </c>
      <c r="AT78" s="40" t="s">
        <v>309</v>
      </c>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row>
    <row r="79" customFormat="false" ht="31.5" hidden="false" customHeight="true" outlineLevel="0" collapsed="false">
      <c r="A79" s="35" t="n">
        <v>2018</v>
      </c>
      <c r="B79" s="36" t="n">
        <v>43101</v>
      </c>
      <c r="C79" s="36" t="n">
        <v>43190</v>
      </c>
      <c r="D79" s="35" t="s">
        <v>109</v>
      </c>
      <c r="E79" s="35" t="s">
        <v>110</v>
      </c>
      <c r="F79" s="37" t="s">
        <v>330</v>
      </c>
      <c r="G79" s="38" t="s">
        <v>296</v>
      </c>
      <c r="H79" s="39" t="s">
        <v>297</v>
      </c>
      <c r="I79" s="40" t="s">
        <v>298</v>
      </c>
      <c r="J79" s="35"/>
      <c r="K79" s="35" t="s">
        <v>331</v>
      </c>
      <c r="L79" s="35" t="s">
        <v>332</v>
      </c>
      <c r="M79" s="35" t="s">
        <v>333</v>
      </c>
      <c r="N79" s="35"/>
      <c r="O79" s="35" t="s">
        <v>334</v>
      </c>
      <c r="P79" s="40" t="s">
        <v>301</v>
      </c>
      <c r="Q79" s="35" t="s">
        <v>302</v>
      </c>
      <c r="R79" s="35"/>
      <c r="S79" s="35"/>
      <c r="T79" s="40" t="n">
        <v>775.86</v>
      </c>
      <c r="U79" s="40" t="n">
        <v>900</v>
      </c>
      <c r="V79" s="35"/>
      <c r="W79" s="35"/>
      <c r="X79" s="40" t="s">
        <v>303</v>
      </c>
      <c r="Y79" s="35"/>
      <c r="Z79" s="40" t="s">
        <v>304</v>
      </c>
      <c r="AA79" s="40" t="s">
        <v>298</v>
      </c>
      <c r="AB79" s="35"/>
      <c r="AC79" s="41" t="n">
        <v>43157</v>
      </c>
      <c r="AD79" s="41" t="n">
        <v>43157</v>
      </c>
      <c r="AE79" s="35"/>
      <c r="AF79" s="35"/>
      <c r="AG79" s="40" t="s">
        <v>305</v>
      </c>
      <c r="AH79" s="40" t="s">
        <v>306</v>
      </c>
      <c r="AI79" s="35"/>
      <c r="AJ79" s="35" t="s">
        <v>128</v>
      </c>
      <c r="AK79" s="35"/>
      <c r="AL79" s="35" t="s">
        <v>307</v>
      </c>
      <c r="AM79" s="35"/>
      <c r="AN79" s="35"/>
      <c r="AO79" s="35"/>
      <c r="AP79" s="35"/>
      <c r="AQ79" s="42" t="s">
        <v>308</v>
      </c>
      <c r="AR79" s="41" t="n">
        <v>43220</v>
      </c>
      <c r="AS79" s="41" t="n">
        <v>43190</v>
      </c>
      <c r="AT79" s="40" t="s">
        <v>309</v>
      </c>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row>
    <row r="80" customFormat="false" ht="31.5" hidden="false" customHeight="true" outlineLevel="0" collapsed="false">
      <c r="A80" s="35" t="n">
        <v>2018</v>
      </c>
      <c r="B80" s="36" t="n">
        <v>43101</v>
      </c>
      <c r="C80" s="36" t="n">
        <v>43190</v>
      </c>
      <c r="D80" s="35" t="s">
        <v>109</v>
      </c>
      <c r="E80" s="35" t="s">
        <v>110</v>
      </c>
      <c r="F80" s="37" t="s">
        <v>335</v>
      </c>
      <c r="G80" s="38" t="s">
        <v>296</v>
      </c>
      <c r="H80" s="39" t="s">
        <v>311</v>
      </c>
      <c r="I80" s="40" t="s">
        <v>323</v>
      </c>
      <c r="J80" s="35"/>
      <c r="K80" s="35"/>
      <c r="L80" s="35"/>
      <c r="M80" s="35"/>
      <c r="N80" s="35" t="s">
        <v>327</v>
      </c>
      <c r="O80" s="35" t="s">
        <v>328</v>
      </c>
      <c r="P80" s="40" t="s">
        <v>301</v>
      </c>
      <c r="Q80" s="35" t="s">
        <v>302</v>
      </c>
      <c r="R80" s="35"/>
      <c r="S80" s="35"/>
      <c r="T80" s="40" t="n">
        <v>229.94</v>
      </c>
      <c r="U80" s="40" t="n">
        <v>266.73</v>
      </c>
      <c r="V80" s="35"/>
      <c r="W80" s="35"/>
      <c r="X80" s="40" t="s">
        <v>303</v>
      </c>
      <c r="Y80" s="35"/>
      <c r="Z80" s="40" t="s">
        <v>304</v>
      </c>
      <c r="AA80" s="40" t="s">
        <v>323</v>
      </c>
      <c r="AB80" s="35"/>
      <c r="AC80" s="41" t="n">
        <v>43158</v>
      </c>
      <c r="AD80" s="41" t="n">
        <v>43158</v>
      </c>
      <c r="AE80" s="35"/>
      <c r="AF80" s="35"/>
      <c r="AG80" s="40" t="s">
        <v>305</v>
      </c>
      <c r="AH80" s="40" t="s">
        <v>306</v>
      </c>
      <c r="AI80" s="35"/>
      <c r="AJ80" s="35" t="s">
        <v>128</v>
      </c>
      <c r="AK80" s="35"/>
      <c r="AL80" s="35" t="s">
        <v>307</v>
      </c>
      <c r="AM80" s="35"/>
      <c r="AN80" s="35"/>
      <c r="AO80" s="35"/>
      <c r="AP80" s="35"/>
      <c r="AQ80" s="42" t="s">
        <v>308</v>
      </c>
      <c r="AR80" s="41" t="n">
        <v>43220</v>
      </c>
      <c r="AS80" s="41" t="n">
        <v>43190</v>
      </c>
      <c r="AT80" s="40" t="s">
        <v>309</v>
      </c>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row>
    <row r="81" customFormat="false" ht="31.5" hidden="false" customHeight="true" outlineLevel="0" collapsed="false">
      <c r="A81" s="35" t="n">
        <v>2018</v>
      </c>
      <c r="B81" s="36" t="n">
        <v>43101</v>
      </c>
      <c r="C81" s="36" t="n">
        <v>43190</v>
      </c>
      <c r="D81" s="35" t="s">
        <v>109</v>
      </c>
      <c r="E81" s="35" t="s">
        <v>110</v>
      </c>
      <c r="F81" s="37" t="s">
        <v>335</v>
      </c>
      <c r="G81" s="38" t="s">
        <v>296</v>
      </c>
      <c r="H81" s="39" t="s">
        <v>311</v>
      </c>
      <c r="I81" s="40" t="s">
        <v>312</v>
      </c>
      <c r="J81" s="35"/>
      <c r="K81" s="35"/>
      <c r="L81" s="35"/>
      <c r="M81" s="35"/>
      <c r="N81" s="35" t="s">
        <v>327</v>
      </c>
      <c r="O81" s="35" t="s">
        <v>328</v>
      </c>
      <c r="P81" s="40" t="s">
        <v>301</v>
      </c>
      <c r="Q81" s="35" t="s">
        <v>302</v>
      </c>
      <c r="R81" s="35"/>
      <c r="S81" s="35"/>
      <c r="T81" s="40" t="n">
        <v>59.7</v>
      </c>
      <c r="U81" s="40" t="n">
        <v>69.25</v>
      </c>
      <c r="V81" s="35"/>
      <c r="W81" s="35"/>
      <c r="X81" s="40" t="s">
        <v>303</v>
      </c>
      <c r="Y81" s="35"/>
      <c r="Z81" s="40" t="s">
        <v>304</v>
      </c>
      <c r="AA81" s="40" t="s">
        <v>312</v>
      </c>
      <c r="AB81" s="35"/>
      <c r="AC81" s="41" t="n">
        <v>43158</v>
      </c>
      <c r="AD81" s="41" t="n">
        <v>43158</v>
      </c>
      <c r="AE81" s="35"/>
      <c r="AF81" s="35"/>
      <c r="AG81" s="40" t="s">
        <v>305</v>
      </c>
      <c r="AH81" s="40" t="s">
        <v>306</v>
      </c>
      <c r="AI81" s="35"/>
      <c r="AJ81" s="35" t="s">
        <v>128</v>
      </c>
      <c r="AK81" s="35"/>
      <c r="AL81" s="35" t="s">
        <v>307</v>
      </c>
      <c r="AM81" s="35"/>
      <c r="AN81" s="35"/>
      <c r="AO81" s="35"/>
      <c r="AP81" s="35"/>
      <c r="AQ81" s="42" t="s">
        <v>308</v>
      </c>
      <c r="AR81" s="41" t="n">
        <v>43220</v>
      </c>
      <c r="AS81" s="41" t="n">
        <v>43190</v>
      </c>
      <c r="AT81" s="40" t="s">
        <v>309</v>
      </c>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row>
    <row r="82" customFormat="false" ht="31.5" hidden="false" customHeight="true" outlineLevel="0" collapsed="false">
      <c r="A82" s="35" t="n">
        <v>2018</v>
      </c>
      <c r="B82" s="36" t="n">
        <v>43101</v>
      </c>
      <c r="C82" s="36" t="n">
        <v>43190</v>
      </c>
      <c r="D82" s="35" t="s">
        <v>109</v>
      </c>
      <c r="E82" s="35" t="s">
        <v>110</v>
      </c>
      <c r="F82" s="45" t="s">
        <v>336</v>
      </c>
      <c r="G82" s="38" t="s">
        <v>296</v>
      </c>
      <c r="H82" s="39" t="s">
        <v>311</v>
      </c>
      <c r="I82" s="40" t="s">
        <v>323</v>
      </c>
      <c r="J82" s="35"/>
      <c r="K82" s="35"/>
      <c r="L82" s="35"/>
      <c r="M82" s="35"/>
      <c r="N82" s="35" t="s">
        <v>324</v>
      </c>
      <c r="O82" s="35" t="s">
        <v>325</v>
      </c>
      <c r="P82" s="40" t="s">
        <v>301</v>
      </c>
      <c r="Q82" s="35" t="s">
        <v>302</v>
      </c>
      <c r="R82" s="35"/>
      <c r="S82" s="35"/>
      <c r="T82" s="40" t="n">
        <v>1580.17</v>
      </c>
      <c r="U82" s="40" t="n">
        <v>1833</v>
      </c>
      <c r="V82" s="35"/>
      <c r="W82" s="35"/>
      <c r="X82" s="40" t="s">
        <v>303</v>
      </c>
      <c r="Y82" s="35"/>
      <c r="Z82" s="40" t="s">
        <v>304</v>
      </c>
      <c r="AA82" s="40" t="s">
        <v>323</v>
      </c>
      <c r="AB82" s="35"/>
      <c r="AC82" s="41" t="n">
        <v>43158</v>
      </c>
      <c r="AD82" s="41" t="n">
        <v>43158</v>
      </c>
      <c r="AE82" s="35"/>
      <c r="AF82" s="35"/>
      <c r="AG82" s="40" t="s">
        <v>305</v>
      </c>
      <c r="AH82" s="40" t="s">
        <v>306</v>
      </c>
      <c r="AI82" s="35"/>
      <c r="AJ82" s="35" t="s">
        <v>128</v>
      </c>
      <c r="AK82" s="35"/>
      <c r="AL82" s="35" t="s">
        <v>307</v>
      </c>
      <c r="AM82" s="35"/>
      <c r="AN82" s="35"/>
      <c r="AO82" s="35"/>
      <c r="AP82" s="35"/>
      <c r="AQ82" s="42" t="s">
        <v>308</v>
      </c>
      <c r="AR82" s="41" t="n">
        <v>43220</v>
      </c>
      <c r="AS82" s="41" t="n">
        <v>43190</v>
      </c>
      <c r="AT82" s="40" t="s">
        <v>337</v>
      </c>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row>
    <row r="83" s="1" customFormat="true" ht="31.5" hidden="false" customHeight="true" outlineLevel="0" collapsed="false">
      <c r="A83" s="40" t="n">
        <v>2018</v>
      </c>
      <c r="B83" s="41" t="n">
        <v>43101</v>
      </c>
      <c r="C83" s="41" t="n">
        <v>43190</v>
      </c>
      <c r="D83" s="40" t="s">
        <v>109</v>
      </c>
      <c r="E83" s="40" t="s">
        <v>110</v>
      </c>
      <c r="F83" s="37" t="s">
        <v>338</v>
      </c>
      <c r="G83" s="38" t="s">
        <v>339</v>
      </c>
      <c r="H83" s="46" t="s">
        <v>311</v>
      </c>
      <c r="I83" s="47" t="s">
        <v>340</v>
      </c>
      <c r="J83" s="40"/>
      <c r="K83" s="40"/>
      <c r="L83" s="40"/>
      <c r="M83" s="40"/>
      <c r="N83" s="40" t="s">
        <v>341</v>
      </c>
      <c r="O83" s="40" t="s">
        <v>342</v>
      </c>
      <c r="P83" s="40" t="s">
        <v>301</v>
      </c>
      <c r="Q83" s="40" t="s">
        <v>302</v>
      </c>
      <c r="R83" s="48" t="s">
        <v>343</v>
      </c>
      <c r="S83" s="41" t="n">
        <v>43101</v>
      </c>
      <c r="T83" s="40" t="n">
        <v>5433.25</v>
      </c>
      <c r="U83" s="40" t="n">
        <v>6302.57</v>
      </c>
      <c r="V83" s="40"/>
      <c r="W83" s="40"/>
      <c r="X83" s="40" t="s">
        <v>303</v>
      </c>
      <c r="Y83" s="40"/>
      <c r="Z83" s="40" t="s">
        <v>304</v>
      </c>
      <c r="AA83" s="40" t="s">
        <v>344</v>
      </c>
      <c r="AB83" s="40" t="n">
        <v>167215</v>
      </c>
      <c r="AC83" s="41" t="n">
        <v>43159</v>
      </c>
      <c r="AD83" s="49" t="n">
        <v>43159</v>
      </c>
      <c r="AE83" s="50" t="s">
        <v>345</v>
      </c>
      <c r="AF83" s="40"/>
      <c r="AG83" s="40" t="s">
        <v>305</v>
      </c>
      <c r="AH83" s="40" t="s">
        <v>306</v>
      </c>
      <c r="AI83" s="40"/>
      <c r="AJ83" s="40" t="s">
        <v>128</v>
      </c>
      <c r="AK83" s="40"/>
      <c r="AL83" s="40" t="s">
        <v>307</v>
      </c>
      <c r="AM83" s="40"/>
      <c r="AN83" s="40"/>
      <c r="AO83" s="40"/>
      <c r="AP83" s="40"/>
      <c r="AQ83" s="42" t="s">
        <v>308</v>
      </c>
      <c r="AR83" s="41" t="n">
        <v>43220</v>
      </c>
      <c r="AS83" s="41" t="n">
        <v>43190</v>
      </c>
      <c r="AT83" s="40" t="s">
        <v>346</v>
      </c>
    </row>
    <row r="84" s="1" customFormat="true" ht="31.5" hidden="false" customHeight="true" outlineLevel="0" collapsed="false">
      <c r="A84" s="40" t="n">
        <v>2018</v>
      </c>
      <c r="B84" s="41" t="n">
        <v>43101</v>
      </c>
      <c r="C84" s="41" t="n">
        <v>43190</v>
      </c>
      <c r="D84" s="40" t="s">
        <v>109</v>
      </c>
      <c r="E84" s="40" t="s">
        <v>110</v>
      </c>
      <c r="F84" s="37" t="s">
        <v>347</v>
      </c>
      <c r="G84" s="38" t="s">
        <v>348</v>
      </c>
      <c r="H84" s="46" t="s">
        <v>311</v>
      </c>
      <c r="I84" s="40" t="s">
        <v>349</v>
      </c>
      <c r="J84" s="40"/>
      <c r="K84" s="40"/>
      <c r="L84" s="40"/>
      <c r="M84" s="40"/>
      <c r="N84" s="40" t="s">
        <v>350</v>
      </c>
      <c r="O84" s="40" t="s">
        <v>351</v>
      </c>
      <c r="P84" s="40" t="s">
        <v>301</v>
      </c>
      <c r="Q84" s="40" t="s">
        <v>302</v>
      </c>
      <c r="R84" s="48" t="s">
        <v>352</v>
      </c>
      <c r="S84" s="41" t="n">
        <v>43101</v>
      </c>
      <c r="T84" s="40" t="n">
        <v>22194</v>
      </c>
      <c r="U84" s="40" t="n">
        <v>22194</v>
      </c>
      <c r="V84" s="40"/>
      <c r="W84" s="40"/>
      <c r="X84" s="40" t="s">
        <v>303</v>
      </c>
      <c r="Y84" s="40"/>
      <c r="Z84" s="40" t="s">
        <v>304</v>
      </c>
      <c r="AA84" s="40" t="s">
        <v>349</v>
      </c>
      <c r="AB84" s="40"/>
      <c r="AC84" s="41" t="n">
        <v>43165</v>
      </c>
      <c r="AD84" s="41" t="n">
        <v>43165</v>
      </c>
      <c r="AE84" s="46" t="s">
        <v>353</v>
      </c>
      <c r="AF84" s="40"/>
      <c r="AG84" s="40" t="s">
        <v>305</v>
      </c>
      <c r="AH84" s="40" t="s">
        <v>306</v>
      </c>
      <c r="AI84" s="40"/>
      <c r="AJ84" s="40" t="s">
        <v>128</v>
      </c>
      <c r="AK84" s="40"/>
      <c r="AL84" s="40" t="s">
        <v>307</v>
      </c>
      <c r="AM84" s="40"/>
      <c r="AN84" s="40"/>
      <c r="AO84" s="40"/>
      <c r="AP84" s="40"/>
      <c r="AQ84" s="42" t="s">
        <v>308</v>
      </c>
      <c r="AR84" s="41" t="n">
        <v>43220</v>
      </c>
      <c r="AS84" s="41" t="n">
        <v>43190</v>
      </c>
      <c r="AT84" s="40" t="s">
        <v>354</v>
      </c>
    </row>
    <row r="85" s="1" customFormat="true" ht="31.5" hidden="false" customHeight="true" outlineLevel="0" collapsed="false">
      <c r="A85" s="40" t="n">
        <v>2018</v>
      </c>
      <c r="B85" s="41" t="n">
        <v>43101</v>
      </c>
      <c r="C85" s="41" t="n">
        <v>43190</v>
      </c>
      <c r="D85" s="40" t="s">
        <v>109</v>
      </c>
      <c r="E85" s="40" t="s">
        <v>110</v>
      </c>
      <c r="F85" s="44" t="s">
        <v>355</v>
      </c>
      <c r="G85" s="38" t="s">
        <v>296</v>
      </c>
      <c r="H85" s="46" t="s">
        <v>297</v>
      </c>
      <c r="I85" s="40" t="s">
        <v>356</v>
      </c>
      <c r="J85" s="40"/>
      <c r="K85" s="40"/>
      <c r="L85" s="40"/>
      <c r="M85" s="40"/>
      <c r="N85" s="40" t="s">
        <v>357</v>
      </c>
      <c r="O85" s="40" t="s">
        <v>358</v>
      </c>
      <c r="P85" s="40" t="s">
        <v>301</v>
      </c>
      <c r="Q85" s="40" t="s">
        <v>302</v>
      </c>
      <c r="R85" s="40"/>
      <c r="S85" s="40"/>
      <c r="T85" s="40" t="n">
        <v>29310.48</v>
      </c>
      <c r="U85" s="40" t="n">
        <v>34000.14</v>
      </c>
      <c r="V85" s="40"/>
      <c r="W85" s="40"/>
      <c r="X85" s="40" t="s">
        <v>303</v>
      </c>
      <c r="Y85" s="40"/>
      <c r="Z85" s="40" t="s">
        <v>304</v>
      </c>
      <c r="AA85" s="40" t="s">
        <v>359</v>
      </c>
      <c r="AB85" s="40"/>
      <c r="AC85" s="41" t="n">
        <v>43159</v>
      </c>
      <c r="AD85" s="41" t="n">
        <v>43159</v>
      </c>
      <c r="AE85" s="40"/>
      <c r="AF85" s="40"/>
      <c r="AG85" s="40" t="s">
        <v>305</v>
      </c>
      <c r="AH85" s="40" t="s">
        <v>306</v>
      </c>
      <c r="AI85" s="40"/>
      <c r="AJ85" s="40" t="s">
        <v>128</v>
      </c>
      <c r="AK85" s="40"/>
      <c r="AL85" s="40" t="s">
        <v>307</v>
      </c>
      <c r="AM85" s="40"/>
      <c r="AN85" s="40"/>
      <c r="AO85" s="40"/>
      <c r="AP85" s="40"/>
      <c r="AQ85" s="42" t="s">
        <v>308</v>
      </c>
      <c r="AR85" s="41" t="n">
        <v>43220</v>
      </c>
      <c r="AS85" s="41" t="n">
        <v>43190</v>
      </c>
      <c r="AT85" s="40" t="s">
        <v>309</v>
      </c>
    </row>
    <row r="86" s="1" customFormat="true" ht="31.5" hidden="false" customHeight="true" outlineLevel="0" collapsed="false">
      <c r="A86" s="40" t="n">
        <v>2018</v>
      </c>
      <c r="B86" s="41" t="n">
        <v>43101</v>
      </c>
      <c r="C86" s="41" t="n">
        <v>43190</v>
      </c>
      <c r="D86" s="40" t="s">
        <v>109</v>
      </c>
      <c r="E86" s="40" t="s">
        <v>110</v>
      </c>
      <c r="F86" s="37" t="s">
        <v>360</v>
      </c>
      <c r="G86" s="38" t="s">
        <v>296</v>
      </c>
      <c r="H86" s="46" t="s">
        <v>361</v>
      </c>
      <c r="I86" s="40" t="s">
        <v>362</v>
      </c>
      <c r="J86" s="40"/>
      <c r="K86" s="40"/>
      <c r="L86" s="40"/>
      <c r="M86" s="40"/>
      <c r="N86" s="40" t="s">
        <v>363</v>
      </c>
      <c r="O86" s="40" t="s">
        <v>364</v>
      </c>
      <c r="P86" s="40" t="s">
        <v>301</v>
      </c>
      <c r="Q86" s="40" t="s">
        <v>302</v>
      </c>
      <c r="R86" s="40"/>
      <c r="S86" s="40"/>
      <c r="T86" s="40" t="n">
        <v>44279.86</v>
      </c>
      <c r="U86" s="40" t="n">
        <v>51364.64</v>
      </c>
      <c r="V86" s="40"/>
      <c r="W86" s="40"/>
      <c r="X86" s="40" t="s">
        <v>303</v>
      </c>
      <c r="Y86" s="40"/>
      <c r="Z86" s="40" t="s">
        <v>304</v>
      </c>
      <c r="AA86" s="40" t="s">
        <v>362</v>
      </c>
      <c r="AB86" s="40"/>
      <c r="AC86" s="41" t="n">
        <v>43165</v>
      </c>
      <c r="AD86" s="41" t="n">
        <v>43165</v>
      </c>
      <c r="AE86" s="40"/>
      <c r="AF86" s="40"/>
      <c r="AG86" s="40" t="s">
        <v>305</v>
      </c>
      <c r="AH86" s="40" t="s">
        <v>306</v>
      </c>
      <c r="AI86" s="40"/>
      <c r="AJ86" s="40" t="s">
        <v>128</v>
      </c>
      <c r="AK86" s="40"/>
      <c r="AL86" s="40" t="s">
        <v>307</v>
      </c>
      <c r="AM86" s="40"/>
      <c r="AN86" s="40"/>
      <c r="AO86" s="40"/>
      <c r="AP86" s="40"/>
      <c r="AQ86" s="42" t="s">
        <v>308</v>
      </c>
      <c r="AR86" s="41" t="n">
        <v>43220</v>
      </c>
      <c r="AS86" s="41" t="n">
        <v>43190</v>
      </c>
      <c r="AT86" s="40" t="s">
        <v>309</v>
      </c>
    </row>
    <row r="87" s="1" customFormat="true" ht="31.5" hidden="false" customHeight="true" outlineLevel="0" collapsed="false">
      <c r="A87" s="40" t="n">
        <v>2018</v>
      </c>
      <c r="B87" s="41" t="n">
        <v>43101</v>
      </c>
      <c r="C87" s="41" t="n">
        <v>43190</v>
      </c>
      <c r="D87" s="40" t="s">
        <v>109</v>
      </c>
      <c r="E87" s="40" t="s">
        <v>110</v>
      </c>
      <c r="F87" s="37" t="s">
        <v>365</v>
      </c>
      <c r="G87" s="38" t="s">
        <v>296</v>
      </c>
      <c r="H87" s="46" t="s">
        <v>311</v>
      </c>
      <c r="I87" s="40" t="s">
        <v>366</v>
      </c>
      <c r="J87" s="40"/>
      <c r="K87" s="40" t="s">
        <v>367</v>
      </c>
      <c r="L87" s="40" t="s">
        <v>368</v>
      </c>
      <c r="M87" s="40" t="s">
        <v>369</v>
      </c>
      <c r="N87" s="40"/>
      <c r="O87" s="40" t="s">
        <v>370</v>
      </c>
      <c r="P87" s="40" t="s">
        <v>301</v>
      </c>
      <c r="Q87" s="40" t="s">
        <v>302</v>
      </c>
      <c r="R87" s="40"/>
      <c r="S87" s="40"/>
      <c r="T87" s="40" t="n">
        <v>25939.65</v>
      </c>
      <c r="U87" s="40" t="n">
        <v>30090</v>
      </c>
      <c r="V87" s="40"/>
      <c r="W87" s="40"/>
      <c r="X87" s="40" t="s">
        <v>303</v>
      </c>
      <c r="Y87" s="40"/>
      <c r="Z87" s="40" t="s">
        <v>304</v>
      </c>
      <c r="AA87" s="40" t="s">
        <v>371</v>
      </c>
      <c r="AB87" s="40"/>
      <c r="AC87" s="41" t="n">
        <v>43174</v>
      </c>
      <c r="AD87" s="41" t="n">
        <v>43174</v>
      </c>
      <c r="AE87" s="40"/>
      <c r="AF87" s="40"/>
      <c r="AG87" s="40" t="s">
        <v>305</v>
      </c>
      <c r="AH87" s="40" t="s">
        <v>306</v>
      </c>
      <c r="AI87" s="40"/>
      <c r="AJ87" s="40" t="s">
        <v>128</v>
      </c>
      <c r="AK87" s="40"/>
      <c r="AL87" s="40" t="s">
        <v>307</v>
      </c>
      <c r="AM87" s="40"/>
      <c r="AN87" s="40"/>
      <c r="AO87" s="40"/>
      <c r="AP87" s="40"/>
      <c r="AQ87" s="42" t="s">
        <v>308</v>
      </c>
      <c r="AR87" s="41" t="n">
        <v>43220</v>
      </c>
      <c r="AS87" s="41" t="n">
        <v>43190</v>
      </c>
      <c r="AT87" s="40" t="s">
        <v>309</v>
      </c>
    </row>
    <row r="88" s="1" customFormat="true" ht="31.5" hidden="false" customHeight="true" outlineLevel="0" collapsed="false">
      <c r="A88" s="40" t="n">
        <v>2018</v>
      </c>
      <c r="B88" s="41" t="n">
        <v>43101</v>
      </c>
      <c r="C88" s="41" t="n">
        <v>43190</v>
      </c>
      <c r="D88" s="40" t="s">
        <v>109</v>
      </c>
      <c r="E88" s="40" t="s">
        <v>110</v>
      </c>
      <c r="F88" s="37" t="s">
        <v>372</v>
      </c>
      <c r="G88" s="38" t="s">
        <v>339</v>
      </c>
      <c r="H88" s="46" t="s">
        <v>311</v>
      </c>
      <c r="I88" s="40" t="s">
        <v>373</v>
      </c>
      <c r="J88" s="40"/>
      <c r="K88" s="40"/>
      <c r="L88" s="40"/>
      <c r="M88" s="40"/>
      <c r="N88" s="40" t="s">
        <v>374</v>
      </c>
      <c r="O88" s="40" t="s">
        <v>375</v>
      </c>
      <c r="P88" s="40" t="s">
        <v>301</v>
      </c>
      <c r="Q88" s="40" t="s">
        <v>302</v>
      </c>
      <c r="R88" s="40" t="s">
        <v>376</v>
      </c>
      <c r="S88" s="41" t="n">
        <v>43101</v>
      </c>
      <c r="T88" s="40" t="n">
        <v>55705.17</v>
      </c>
      <c r="U88" s="40" t="n">
        <v>64618</v>
      </c>
      <c r="V88" s="40"/>
      <c r="W88" s="40"/>
      <c r="X88" s="40" t="s">
        <v>303</v>
      </c>
      <c r="Y88" s="40"/>
      <c r="Z88" s="40" t="s">
        <v>304</v>
      </c>
      <c r="AA88" s="40" t="s">
        <v>373</v>
      </c>
      <c r="AB88" s="40" t="n">
        <v>55705.18</v>
      </c>
      <c r="AC88" s="41" t="n">
        <v>43129</v>
      </c>
      <c r="AD88" s="41" t="n">
        <v>43129</v>
      </c>
      <c r="AE88" s="46" t="s">
        <v>377</v>
      </c>
      <c r="AF88" s="40"/>
      <c r="AG88" s="40" t="s">
        <v>305</v>
      </c>
      <c r="AH88" s="40" t="s">
        <v>306</v>
      </c>
      <c r="AI88" s="40"/>
      <c r="AJ88" s="40" t="s">
        <v>128</v>
      </c>
      <c r="AK88" s="40"/>
      <c r="AL88" s="40" t="s">
        <v>307</v>
      </c>
      <c r="AM88" s="40"/>
      <c r="AN88" s="40"/>
      <c r="AO88" s="40"/>
      <c r="AP88" s="40"/>
      <c r="AQ88" s="42" t="s">
        <v>308</v>
      </c>
      <c r="AR88" s="41" t="n">
        <v>43220</v>
      </c>
      <c r="AS88" s="41" t="n">
        <v>43190</v>
      </c>
      <c r="AT88" s="40" t="s">
        <v>346</v>
      </c>
    </row>
    <row r="89" s="1" customFormat="true" ht="31.5" hidden="false" customHeight="true" outlineLevel="0" collapsed="false">
      <c r="A89" s="40" t="n">
        <v>2018</v>
      </c>
      <c r="B89" s="41" t="n">
        <v>43101</v>
      </c>
      <c r="C89" s="41" t="n">
        <v>43190</v>
      </c>
      <c r="D89" s="40" t="s">
        <v>109</v>
      </c>
      <c r="E89" s="40" t="s">
        <v>110</v>
      </c>
      <c r="F89" s="37" t="s">
        <v>378</v>
      </c>
      <c r="G89" s="38" t="s">
        <v>339</v>
      </c>
      <c r="H89" s="46" t="s">
        <v>311</v>
      </c>
      <c r="I89" s="40" t="s">
        <v>373</v>
      </c>
      <c r="J89" s="40"/>
      <c r="K89" s="40"/>
      <c r="L89" s="40"/>
      <c r="M89" s="40"/>
      <c r="N89" s="40" t="s">
        <v>374</v>
      </c>
      <c r="O89" s="40" t="s">
        <v>375</v>
      </c>
      <c r="P89" s="40" t="s">
        <v>301</v>
      </c>
      <c r="Q89" s="40" t="s">
        <v>302</v>
      </c>
      <c r="R89" s="40" t="s">
        <v>376</v>
      </c>
      <c r="S89" s="41" t="n">
        <v>43101</v>
      </c>
      <c r="T89" s="40" t="n">
        <v>55705.17</v>
      </c>
      <c r="U89" s="40" t="n">
        <v>64618</v>
      </c>
      <c r="V89" s="40"/>
      <c r="W89" s="40"/>
      <c r="X89" s="40" t="s">
        <v>303</v>
      </c>
      <c r="Y89" s="40"/>
      <c r="Z89" s="40" t="s">
        <v>304</v>
      </c>
      <c r="AA89" s="40" t="s">
        <v>373</v>
      </c>
      <c r="AB89" s="40" t="n">
        <v>55705.18</v>
      </c>
      <c r="AC89" s="41" t="n">
        <v>43157</v>
      </c>
      <c r="AD89" s="41" t="n">
        <v>43157</v>
      </c>
      <c r="AE89" s="46" t="s">
        <v>377</v>
      </c>
      <c r="AF89" s="40"/>
      <c r="AG89" s="40" t="s">
        <v>305</v>
      </c>
      <c r="AH89" s="40" t="s">
        <v>306</v>
      </c>
      <c r="AI89" s="40"/>
      <c r="AJ89" s="40" t="s">
        <v>128</v>
      </c>
      <c r="AK89" s="40"/>
      <c r="AL89" s="40" t="s">
        <v>307</v>
      </c>
      <c r="AM89" s="40"/>
      <c r="AN89" s="40"/>
      <c r="AO89" s="40"/>
      <c r="AP89" s="40"/>
      <c r="AQ89" s="42" t="s">
        <v>308</v>
      </c>
      <c r="AR89" s="41" t="n">
        <v>43220</v>
      </c>
      <c r="AS89" s="41" t="n">
        <v>43190</v>
      </c>
      <c r="AT89" s="40" t="s">
        <v>346</v>
      </c>
    </row>
    <row r="90" s="1" customFormat="true" ht="31.5" hidden="false" customHeight="true" outlineLevel="0" collapsed="false">
      <c r="A90" s="40" t="n">
        <v>2018</v>
      </c>
      <c r="B90" s="41" t="n">
        <v>43101</v>
      </c>
      <c r="C90" s="41" t="n">
        <v>43190</v>
      </c>
      <c r="D90" s="40" t="s">
        <v>109</v>
      </c>
      <c r="E90" s="40" t="s">
        <v>110</v>
      </c>
      <c r="F90" s="37" t="s">
        <v>379</v>
      </c>
      <c r="G90" s="38" t="s">
        <v>348</v>
      </c>
      <c r="H90" s="46" t="s">
        <v>311</v>
      </c>
      <c r="I90" s="40" t="s">
        <v>349</v>
      </c>
      <c r="J90" s="40"/>
      <c r="K90" s="40"/>
      <c r="L90" s="40"/>
      <c r="M90" s="40"/>
      <c r="N90" s="40" t="s">
        <v>350</v>
      </c>
      <c r="O90" s="40" t="s">
        <v>351</v>
      </c>
      <c r="P90" s="40" t="s">
        <v>301</v>
      </c>
      <c r="Q90" s="40" t="s">
        <v>302</v>
      </c>
      <c r="R90" s="48" t="s">
        <v>352</v>
      </c>
      <c r="S90" s="41" t="n">
        <v>43101</v>
      </c>
      <c r="T90" s="40" t="n">
        <v>20046</v>
      </c>
      <c r="U90" s="40" t="n">
        <v>20046</v>
      </c>
      <c r="V90" s="40"/>
      <c r="W90" s="40"/>
      <c r="X90" s="40" t="s">
        <v>303</v>
      </c>
      <c r="Y90" s="40"/>
      <c r="Z90" s="40" t="s">
        <v>304</v>
      </c>
      <c r="AA90" s="40" t="s">
        <v>349</v>
      </c>
      <c r="AB90" s="40"/>
      <c r="AC90" s="41" t="n">
        <v>43165</v>
      </c>
      <c r="AD90" s="41" t="n">
        <v>43165</v>
      </c>
      <c r="AE90" s="46" t="s">
        <v>353</v>
      </c>
      <c r="AF90" s="40"/>
      <c r="AG90" s="40" t="s">
        <v>305</v>
      </c>
      <c r="AH90" s="40" t="s">
        <v>306</v>
      </c>
      <c r="AI90" s="40"/>
      <c r="AJ90" s="40" t="s">
        <v>128</v>
      </c>
      <c r="AK90" s="40"/>
      <c r="AL90" s="40" t="s">
        <v>307</v>
      </c>
      <c r="AM90" s="40"/>
      <c r="AN90" s="40"/>
      <c r="AO90" s="40"/>
      <c r="AP90" s="40"/>
      <c r="AQ90" s="42" t="s">
        <v>308</v>
      </c>
      <c r="AR90" s="41" t="n">
        <v>43220</v>
      </c>
      <c r="AS90" s="41" t="n">
        <v>43190</v>
      </c>
      <c r="AT90" s="40" t="s">
        <v>354</v>
      </c>
    </row>
    <row r="91" s="1" customFormat="true" ht="31.5" hidden="false" customHeight="true" outlineLevel="0" collapsed="false">
      <c r="A91" s="40" t="n">
        <v>2018</v>
      </c>
      <c r="B91" s="41" t="n">
        <v>43101</v>
      </c>
      <c r="C91" s="41" t="n">
        <v>43190</v>
      </c>
      <c r="D91" s="40" t="s">
        <v>109</v>
      </c>
      <c r="E91" s="40" t="s">
        <v>110</v>
      </c>
      <c r="F91" s="37" t="s">
        <v>380</v>
      </c>
      <c r="G91" s="38" t="s">
        <v>339</v>
      </c>
      <c r="H91" s="46" t="s">
        <v>311</v>
      </c>
      <c r="I91" s="40" t="s">
        <v>373</v>
      </c>
      <c r="J91" s="40"/>
      <c r="K91" s="40"/>
      <c r="L91" s="40"/>
      <c r="M91" s="40"/>
      <c r="N91" s="40" t="s">
        <v>374</v>
      </c>
      <c r="O91" s="40" t="s">
        <v>375</v>
      </c>
      <c r="P91" s="40" t="s">
        <v>301</v>
      </c>
      <c r="Q91" s="40" t="s">
        <v>302</v>
      </c>
      <c r="R91" s="40" t="s">
        <v>381</v>
      </c>
      <c r="S91" s="41" t="n">
        <v>43160</v>
      </c>
      <c r="T91" s="40" t="n">
        <v>59047.48</v>
      </c>
      <c r="U91" s="40" t="n">
        <v>68495.08</v>
      </c>
      <c r="V91" s="40"/>
      <c r="W91" s="40"/>
      <c r="X91" s="40" t="s">
        <v>303</v>
      </c>
      <c r="Y91" s="40"/>
      <c r="Z91" s="40" t="s">
        <v>304</v>
      </c>
      <c r="AA91" s="40" t="s">
        <v>373</v>
      </c>
      <c r="AB91" s="40" t="n">
        <v>59047.48</v>
      </c>
      <c r="AC91" s="41" t="n">
        <v>43165</v>
      </c>
      <c r="AD91" s="41" t="n">
        <v>43165</v>
      </c>
      <c r="AE91" s="46" t="s">
        <v>382</v>
      </c>
      <c r="AF91" s="40"/>
      <c r="AG91" s="40" t="s">
        <v>305</v>
      </c>
      <c r="AH91" s="40" t="s">
        <v>306</v>
      </c>
      <c r="AI91" s="40"/>
      <c r="AJ91" s="40" t="s">
        <v>128</v>
      </c>
      <c r="AK91" s="40"/>
      <c r="AL91" s="40" t="s">
        <v>307</v>
      </c>
      <c r="AM91" s="40"/>
      <c r="AN91" s="40"/>
      <c r="AO91" s="40"/>
      <c r="AP91" s="40"/>
      <c r="AQ91" s="42" t="s">
        <v>308</v>
      </c>
      <c r="AR91" s="41" t="n">
        <v>43220</v>
      </c>
      <c r="AS91" s="41" t="n">
        <v>43190</v>
      </c>
      <c r="AT91" s="40" t="s">
        <v>346</v>
      </c>
    </row>
    <row r="92" customFormat="false" ht="31.5" hidden="false" customHeight="true" outlineLevel="0" collapsed="false">
      <c r="A92" s="35" t="n">
        <v>2018</v>
      </c>
      <c r="B92" s="36" t="n">
        <v>43101</v>
      </c>
      <c r="C92" s="36" t="n">
        <v>43190</v>
      </c>
      <c r="D92" s="35" t="s">
        <v>109</v>
      </c>
      <c r="E92" s="35" t="s">
        <v>110</v>
      </c>
      <c r="F92" s="37" t="s">
        <v>383</v>
      </c>
      <c r="G92" s="38" t="s">
        <v>296</v>
      </c>
      <c r="H92" s="39" t="s">
        <v>311</v>
      </c>
      <c r="I92" s="40" t="s">
        <v>384</v>
      </c>
      <c r="J92" s="35"/>
      <c r="K92" s="35" t="s">
        <v>385</v>
      </c>
      <c r="L92" s="35" t="s">
        <v>386</v>
      </c>
      <c r="M92" s="35" t="s">
        <v>387</v>
      </c>
      <c r="N92" s="35"/>
      <c r="O92" s="35" t="s">
        <v>388</v>
      </c>
      <c r="P92" s="40" t="s">
        <v>301</v>
      </c>
      <c r="Q92" s="40" t="s">
        <v>302</v>
      </c>
      <c r="R92" s="35"/>
      <c r="S92" s="35"/>
      <c r="T92" s="40" t="n">
        <v>450</v>
      </c>
      <c r="U92" s="40" t="n">
        <v>522</v>
      </c>
      <c r="V92" s="35"/>
      <c r="W92" s="35"/>
      <c r="X92" s="40" t="s">
        <v>303</v>
      </c>
      <c r="Y92" s="35"/>
      <c r="Z92" s="40" t="s">
        <v>304</v>
      </c>
      <c r="AA92" s="40" t="s">
        <v>384</v>
      </c>
      <c r="AB92" s="40"/>
      <c r="AC92" s="41" t="n">
        <v>43175</v>
      </c>
      <c r="AD92" s="41" t="n">
        <v>43175</v>
      </c>
      <c r="AE92" s="35"/>
      <c r="AF92" s="35"/>
      <c r="AG92" s="40" t="s">
        <v>305</v>
      </c>
      <c r="AH92" s="40" t="s">
        <v>306</v>
      </c>
      <c r="AI92" s="35"/>
      <c r="AJ92" s="35" t="s">
        <v>128</v>
      </c>
      <c r="AK92" s="35"/>
      <c r="AL92" s="35" t="s">
        <v>307</v>
      </c>
      <c r="AM92" s="35"/>
      <c r="AN92" s="35"/>
      <c r="AO92" s="35"/>
      <c r="AP92" s="35"/>
      <c r="AQ92" s="42" t="s">
        <v>308</v>
      </c>
      <c r="AR92" s="41" t="n">
        <v>43220</v>
      </c>
      <c r="AS92" s="41" t="n">
        <v>43190</v>
      </c>
      <c r="AT92" s="40" t="s">
        <v>309</v>
      </c>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row>
    <row r="93" customFormat="false" ht="31.5" hidden="false" customHeight="true" outlineLevel="0" collapsed="false">
      <c r="A93" s="35" t="n">
        <v>2018</v>
      </c>
      <c r="B93" s="36" t="n">
        <v>43101</v>
      </c>
      <c r="C93" s="36" t="n">
        <v>43190</v>
      </c>
      <c r="D93" s="35" t="s">
        <v>109</v>
      </c>
      <c r="E93" s="35" t="s">
        <v>110</v>
      </c>
      <c r="F93" s="37" t="s">
        <v>389</v>
      </c>
      <c r="G93" s="38" t="s">
        <v>296</v>
      </c>
      <c r="H93" s="39" t="s">
        <v>311</v>
      </c>
      <c r="I93" s="40" t="s">
        <v>312</v>
      </c>
      <c r="J93" s="35"/>
      <c r="K93" s="35"/>
      <c r="L93" s="35"/>
      <c r="M93" s="35"/>
      <c r="N93" s="35" t="s">
        <v>327</v>
      </c>
      <c r="O93" s="35" t="s">
        <v>328</v>
      </c>
      <c r="P93" s="40" t="s">
        <v>301</v>
      </c>
      <c r="Q93" s="40" t="s">
        <v>302</v>
      </c>
      <c r="R93" s="35"/>
      <c r="S93" s="35"/>
      <c r="T93" s="40" t="n">
        <v>466.36</v>
      </c>
      <c r="U93" s="40" t="n">
        <v>540.98</v>
      </c>
      <c r="V93" s="35"/>
      <c r="W93" s="35"/>
      <c r="X93" s="40" t="s">
        <v>303</v>
      </c>
      <c r="Y93" s="35"/>
      <c r="Z93" s="40" t="s">
        <v>304</v>
      </c>
      <c r="AA93" s="40" t="s">
        <v>315</v>
      </c>
      <c r="AB93" s="40"/>
      <c r="AC93" s="41" t="n">
        <v>43174</v>
      </c>
      <c r="AD93" s="41" t="n">
        <v>43174</v>
      </c>
      <c r="AE93" s="35"/>
      <c r="AF93" s="35"/>
      <c r="AG93" s="40" t="s">
        <v>305</v>
      </c>
      <c r="AH93" s="40" t="s">
        <v>306</v>
      </c>
      <c r="AI93" s="35"/>
      <c r="AJ93" s="35" t="s">
        <v>128</v>
      </c>
      <c r="AK93" s="35"/>
      <c r="AL93" s="35" t="s">
        <v>307</v>
      </c>
      <c r="AM93" s="35"/>
      <c r="AN93" s="35"/>
      <c r="AO93" s="35"/>
      <c r="AP93" s="35"/>
      <c r="AQ93" s="42" t="s">
        <v>308</v>
      </c>
      <c r="AR93" s="41" t="n">
        <v>43220</v>
      </c>
      <c r="AS93" s="41" t="n">
        <v>43190</v>
      </c>
      <c r="AT93" s="40" t="s">
        <v>309</v>
      </c>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row>
    <row r="94" customFormat="false" ht="31.5" hidden="false" customHeight="true" outlineLevel="0" collapsed="false">
      <c r="A94" s="35" t="n">
        <v>2018</v>
      </c>
      <c r="B94" s="36" t="n">
        <v>43101</v>
      </c>
      <c r="C94" s="36" t="n">
        <v>43190</v>
      </c>
      <c r="D94" s="35" t="s">
        <v>109</v>
      </c>
      <c r="E94" s="35" t="s">
        <v>110</v>
      </c>
      <c r="F94" s="37" t="s">
        <v>390</v>
      </c>
      <c r="G94" s="38" t="s">
        <v>296</v>
      </c>
      <c r="H94" s="39" t="s">
        <v>311</v>
      </c>
      <c r="I94" s="40" t="s">
        <v>391</v>
      </c>
      <c r="J94" s="35"/>
      <c r="K94" s="35"/>
      <c r="L94" s="35"/>
      <c r="M94" s="35"/>
      <c r="N94" s="35" t="s">
        <v>392</v>
      </c>
      <c r="O94" s="35" t="s">
        <v>393</v>
      </c>
      <c r="P94" s="40" t="s">
        <v>301</v>
      </c>
      <c r="Q94" s="40" t="s">
        <v>302</v>
      </c>
      <c r="R94" s="35"/>
      <c r="S94" s="35"/>
      <c r="T94" s="40" t="n">
        <v>23983.26</v>
      </c>
      <c r="U94" s="40" t="n">
        <v>27820.58</v>
      </c>
      <c r="V94" s="35"/>
      <c r="W94" s="35"/>
      <c r="X94" s="40" t="s">
        <v>303</v>
      </c>
      <c r="Y94" s="35"/>
      <c r="Z94" s="40" t="s">
        <v>304</v>
      </c>
      <c r="AA94" s="40" t="s">
        <v>391</v>
      </c>
      <c r="AB94" s="40"/>
      <c r="AC94" s="41" t="n">
        <v>43166</v>
      </c>
      <c r="AD94" s="41" t="n">
        <v>43166</v>
      </c>
      <c r="AE94" s="35"/>
      <c r="AF94" s="35"/>
      <c r="AG94" s="40" t="s">
        <v>305</v>
      </c>
      <c r="AH94" s="40" t="s">
        <v>306</v>
      </c>
      <c r="AI94" s="35"/>
      <c r="AJ94" s="35" t="s">
        <v>128</v>
      </c>
      <c r="AK94" s="35"/>
      <c r="AL94" s="35" t="s">
        <v>307</v>
      </c>
      <c r="AM94" s="35"/>
      <c r="AN94" s="35"/>
      <c r="AO94" s="35"/>
      <c r="AP94" s="35"/>
      <c r="AQ94" s="42" t="s">
        <v>308</v>
      </c>
      <c r="AR94" s="41" t="n">
        <v>43220</v>
      </c>
      <c r="AS94" s="41" t="n">
        <v>43190</v>
      </c>
      <c r="AT94" s="40" t="s">
        <v>309</v>
      </c>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row>
    <row r="95" customFormat="false" ht="31.5" hidden="false" customHeight="true" outlineLevel="0" collapsed="false">
      <c r="A95" s="35" t="n">
        <v>2018</v>
      </c>
      <c r="B95" s="36" t="n">
        <v>43101</v>
      </c>
      <c r="C95" s="36" t="n">
        <v>43190</v>
      </c>
      <c r="D95" s="35" t="s">
        <v>109</v>
      </c>
      <c r="E95" s="35" t="s">
        <v>110</v>
      </c>
      <c r="F95" s="37" t="s">
        <v>394</v>
      </c>
      <c r="G95" s="38" t="s">
        <v>296</v>
      </c>
      <c r="H95" s="39" t="s">
        <v>311</v>
      </c>
      <c r="I95" s="40" t="s">
        <v>391</v>
      </c>
      <c r="J95" s="35"/>
      <c r="K95" s="35"/>
      <c r="L95" s="35"/>
      <c r="M95" s="35"/>
      <c r="N95" s="35" t="s">
        <v>392</v>
      </c>
      <c r="O95" s="35" t="s">
        <v>393</v>
      </c>
      <c r="P95" s="40" t="s">
        <v>301</v>
      </c>
      <c r="Q95" s="40" t="s">
        <v>302</v>
      </c>
      <c r="R95" s="35"/>
      <c r="S95" s="35"/>
      <c r="T95" s="40" t="n">
        <v>45815.11</v>
      </c>
      <c r="U95" s="40" t="n">
        <v>53145.53</v>
      </c>
      <c r="V95" s="35"/>
      <c r="W95" s="35"/>
      <c r="X95" s="40" t="s">
        <v>303</v>
      </c>
      <c r="Y95" s="35"/>
      <c r="Z95" s="40" t="s">
        <v>304</v>
      </c>
      <c r="AA95" s="40" t="s">
        <v>391</v>
      </c>
      <c r="AB95" s="40"/>
      <c r="AC95" s="41" t="n">
        <v>43166</v>
      </c>
      <c r="AD95" s="41" t="n">
        <v>43166</v>
      </c>
      <c r="AE95" s="35"/>
      <c r="AF95" s="35"/>
      <c r="AG95" s="40" t="s">
        <v>305</v>
      </c>
      <c r="AH95" s="40" t="s">
        <v>306</v>
      </c>
      <c r="AI95" s="35"/>
      <c r="AJ95" s="35" t="s">
        <v>128</v>
      </c>
      <c r="AK95" s="35"/>
      <c r="AL95" s="35" t="s">
        <v>307</v>
      </c>
      <c r="AM95" s="35"/>
      <c r="AN95" s="35"/>
      <c r="AO95" s="35"/>
      <c r="AP95" s="35"/>
      <c r="AQ95" s="42" t="s">
        <v>308</v>
      </c>
      <c r="AR95" s="41" t="n">
        <v>43220</v>
      </c>
      <c r="AS95" s="41" t="n">
        <v>43190</v>
      </c>
      <c r="AT95" s="40" t="s">
        <v>309</v>
      </c>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row>
    <row r="96" customFormat="false" ht="31.5" hidden="false" customHeight="true" outlineLevel="0" collapsed="false">
      <c r="A96" s="35" t="n">
        <v>2018</v>
      </c>
      <c r="B96" s="36" t="n">
        <v>43101</v>
      </c>
      <c r="C96" s="36" t="n">
        <v>43190</v>
      </c>
      <c r="D96" s="35" t="s">
        <v>109</v>
      </c>
      <c r="E96" s="35" t="s">
        <v>110</v>
      </c>
      <c r="F96" s="37" t="s">
        <v>395</v>
      </c>
      <c r="G96" s="38" t="s">
        <v>296</v>
      </c>
      <c r="H96" s="39" t="s">
        <v>311</v>
      </c>
      <c r="I96" s="40" t="s">
        <v>396</v>
      </c>
      <c r="J96" s="35"/>
      <c r="K96" s="35"/>
      <c r="L96" s="35"/>
      <c r="M96" s="35"/>
      <c r="N96" s="35" t="s">
        <v>397</v>
      </c>
      <c r="O96" s="35" t="s">
        <v>398</v>
      </c>
      <c r="P96" s="40" t="s">
        <v>301</v>
      </c>
      <c r="Q96" s="40" t="s">
        <v>302</v>
      </c>
      <c r="R96" s="35"/>
      <c r="S96" s="35"/>
      <c r="T96" s="40" t="n">
        <v>68965.52</v>
      </c>
      <c r="U96" s="40" t="n">
        <v>80000</v>
      </c>
      <c r="V96" s="35"/>
      <c r="W96" s="35"/>
      <c r="X96" s="40" t="s">
        <v>303</v>
      </c>
      <c r="Y96" s="35"/>
      <c r="Z96" s="40" t="s">
        <v>304</v>
      </c>
      <c r="AA96" s="40" t="s">
        <v>396</v>
      </c>
      <c r="AB96" s="40"/>
      <c r="AC96" s="41" t="n">
        <v>43183</v>
      </c>
      <c r="AD96" s="41" t="n">
        <v>43183</v>
      </c>
      <c r="AE96" s="35"/>
      <c r="AF96" s="35"/>
      <c r="AG96" s="40" t="s">
        <v>305</v>
      </c>
      <c r="AH96" s="40" t="s">
        <v>306</v>
      </c>
      <c r="AI96" s="35"/>
      <c r="AJ96" s="35" t="s">
        <v>128</v>
      </c>
      <c r="AK96" s="35"/>
      <c r="AL96" s="35" t="s">
        <v>307</v>
      </c>
      <c r="AM96" s="35"/>
      <c r="AN96" s="35"/>
      <c r="AO96" s="35"/>
      <c r="AP96" s="35"/>
      <c r="AQ96" s="42" t="s">
        <v>308</v>
      </c>
      <c r="AR96" s="41" t="n">
        <v>43220</v>
      </c>
      <c r="AS96" s="41" t="n">
        <v>43190</v>
      </c>
      <c r="AT96" s="40" t="s">
        <v>309</v>
      </c>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row>
    <row r="97" customFormat="false" ht="31.5" hidden="false" customHeight="true" outlineLevel="0" collapsed="false">
      <c r="A97" s="35" t="n">
        <v>2018</v>
      </c>
      <c r="B97" s="36" t="n">
        <v>43101</v>
      </c>
      <c r="C97" s="36" t="n">
        <v>43190</v>
      </c>
      <c r="D97" s="35" t="s">
        <v>109</v>
      </c>
      <c r="E97" s="35" t="s">
        <v>110</v>
      </c>
      <c r="F97" s="37" t="s">
        <v>399</v>
      </c>
      <c r="G97" s="38" t="s">
        <v>296</v>
      </c>
      <c r="H97" s="39" t="s">
        <v>311</v>
      </c>
      <c r="I97" s="40" t="s">
        <v>316</v>
      </c>
      <c r="J97" s="35"/>
      <c r="K97" s="35"/>
      <c r="L97" s="35"/>
      <c r="M97" s="35"/>
      <c r="N97" s="35" t="s">
        <v>327</v>
      </c>
      <c r="O97" s="35" t="s">
        <v>328</v>
      </c>
      <c r="P97" s="40" t="s">
        <v>301</v>
      </c>
      <c r="Q97" s="40" t="s">
        <v>302</v>
      </c>
      <c r="R97" s="35"/>
      <c r="S97" s="35"/>
      <c r="T97" s="40" t="n">
        <v>163</v>
      </c>
      <c r="U97" s="40" t="n">
        <v>189.08</v>
      </c>
      <c r="V97" s="35"/>
      <c r="W97" s="35"/>
      <c r="X97" s="40" t="s">
        <v>303</v>
      </c>
      <c r="Y97" s="35"/>
      <c r="Z97" s="40" t="s">
        <v>304</v>
      </c>
      <c r="AA97" s="40" t="s">
        <v>400</v>
      </c>
      <c r="AB97" s="40"/>
      <c r="AC97" s="41" t="n">
        <v>43174</v>
      </c>
      <c r="AD97" s="41" t="n">
        <v>43174</v>
      </c>
      <c r="AE97" s="35"/>
      <c r="AF97" s="35"/>
      <c r="AG97" s="40" t="s">
        <v>305</v>
      </c>
      <c r="AH97" s="40" t="s">
        <v>306</v>
      </c>
      <c r="AI97" s="35"/>
      <c r="AJ97" s="35" t="s">
        <v>128</v>
      </c>
      <c r="AK97" s="35"/>
      <c r="AL97" s="35" t="s">
        <v>307</v>
      </c>
      <c r="AM97" s="35"/>
      <c r="AN97" s="35"/>
      <c r="AO97" s="35"/>
      <c r="AP97" s="35"/>
      <c r="AQ97" s="42" t="s">
        <v>308</v>
      </c>
      <c r="AR97" s="41" t="n">
        <v>43220</v>
      </c>
      <c r="AS97" s="41" t="n">
        <v>43190</v>
      </c>
      <c r="AT97" s="40" t="s">
        <v>309</v>
      </c>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row>
    <row r="98" customFormat="false" ht="31.5" hidden="false" customHeight="true" outlineLevel="0" collapsed="false">
      <c r="A98" s="35" t="n">
        <v>2018</v>
      </c>
      <c r="B98" s="36" t="n">
        <v>43101</v>
      </c>
      <c r="C98" s="36" t="n">
        <v>43190</v>
      </c>
      <c r="D98" s="35" t="s">
        <v>109</v>
      </c>
      <c r="E98" s="35" t="s">
        <v>110</v>
      </c>
      <c r="F98" s="37" t="s">
        <v>401</v>
      </c>
      <c r="G98" s="38" t="s">
        <v>296</v>
      </c>
      <c r="H98" s="39" t="s">
        <v>311</v>
      </c>
      <c r="I98" s="40" t="s">
        <v>316</v>
      </c>
      <c r="J98" s="35"/>
      <c r="K98" s="35"/>
      <c r="L98" s="35"/>
      <c r="M98" s="35"/>
      <c r="N98" s="35" t="s">
        <v>402</v>
      </c>
      <c r="O98" s="35" t="s">
        <v>403</v>
      </c>
      <c r="P98" s="40" t="s">
        <v>301</v>
      </c>
      <c r="Q98" s="40" t="s">
        <v>302</v>
      </c>
      <c r="R98" s="35"/>
      <c r="S98" s="35"/>
      <c r="T98" s="40" t="n">
        <v>118.1</v>
      </c>
      <c r="U98" s="40" t="n">
        <v>137</v>
      </c>
      <c r="V98" s="35"/>
      <c r="W98" s="35"/>
      <c r="X98" s="40" t="s">
        <v>303</v>
      </c>
      <c r="Y98" s="35"/>
      <c r="Z98" s="40" t="s">
        <v>304</v>
      </c>
      <c r="AA98" s="40" t="s">
        <v>400</v>
      </c>
      <c r="AB98" s="40"/>
      <c r="AC98" s="41" t="n">
        <v>43182</v>
      </c>
      <c r="AD98" s="41" t="n">
        <v>43182</v>
      </c>
      <c r="AE98" s="35"/>
      <c r="AF98" s="35"/>
      <c r="AG98" s="40" t="s">
        <v>305</v>
      </c>
      <c r="AH98" s="40" t="s">
        <v>306</v>
      </c>
      <c r="AI98" s="35"/>
      <c r="AJ98" s="35" t="s">
        <v>128</v>
      </c>
      <c r="AK98" s="35"/>
      <c r="AL98" s="35" t="s">
        <v>307</v>
      </c>
      <c r="AM98" s="35"/>
      <c r="AN98" s="35"/>
      <c r="AO98" s="35"/>
      <c r="AP98" s="35"/>
      <c r="AQ98" s="42" t="s">
        <v>308</v>
      </c>
      <c r="AR98" s="41" t="n">
        <v>43220</v>
      </c>
      <c r="AS98" s="41" t="n">
        <v>43190</v>
      </c>
      <c r="AT98" s="40" t="s">
        <v>309</v>
      </c>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row>
  </sheetData>
  <mergeCells count="7">
    <mergeCell ref="A2:C2"/>
    <mergeCell ref="D2:F2"/>
    <mergeCell ref="G2:I2"/>
    <mergeCell ref="A3:C3"/>
    <mergeCell ref="D3:F3"/>
    <mergeCell ref="G3:I3"/>
    <mergeCell ref="A6:AT6"/>
  </mergeCells>
  <dataValidations count="3">
    <dataValidation allowBlank="true" errorStyle="stop" operator="between" showDropDown="false" showErrorMessage="true" showInputMessage="false" sqref="D8:D98" type="list">
      <formula1>Hidden_13</formula1>
      <formula2>0</formula2>
    </dataValidation>
    <dataValidation allowBlank="true" errorStyle="stop" operator="between" showDropDown="false" showErrorMessage="true" showInputMessage="false" sqref="E8:E98" type="list">
      <formula1>Hidden_24</formula1>
      <formula2>0</formula2>
    </dataValidation>
    <dataValidation allowBlank="true" errorStyle="stop" operator="between" showDropDown="false" showErrorMessage="true" showInputMessage="false" sqref="AJ8:AJ98" type="list">
      <formula1>Hidden_335</formula1>
      <formula2>0</formula2>
    </dataValidation>
  </dataValidations>
  <hyperlinks>
    <hyperlink ref="AE8" r:id="rId1" display="http://repositorio.veracruz.gob.mx/trabajo/wp-content/uploads/sites/3/2017/12/La-Iguana-Real.pdf"/>
    <hyperlink ref="AE9" r:id="rId2" display="http://repositorio.veracruz.gob.mx/trabajo/wp-content/uploads/sites/3/2017/12/La-Casa-del-Borrego.pdf"/>
    <hyperlink ref="AE10" r:id="rId3" display="http://repositorio.veracruz.gob.mx/trabajo/wp-content/uploads/sites/3/2017/12/Carpintería-los-Amigos.pdf"/>
    <hyperlink ref="AE11" r:id="rId4" display="http://repositorio.veracruz.gob.mx/trabajo/wp-content/uploads/sites/3/2017/12/Repostería-Donatos.pdf"/>
    <hyperlink ref="AE12" r:id="rId5" display="http://repositorio.veracruz.gob.mx/trabajo/wp-content/uploads/sites/3/2017/12/Mantenimiento-y-Servicio-Automotriz-express.pdf"/>
    <hyperlink ref="H13" r:id="rId6" display="http://repositorio.veracruz.gob.mx/trabajo/wp-content/uploads/sites/3/2017/12/2DO-DICTAMEN-DE-PROCEDENCIA.pdf"/>
    <hyperlink ref="AE13" r:id="rId7" display="http://repositorio.veracruz.gob.mx/trabajo/wp-content/uploads/sites/3/2017/12/Estetica-y-Servicios-de-Belleza-Jazkar.pdf"/>
    <hyperlink ref="H14" r:id="rId8" display="http://repositorio.veracruz.gob.mx/trabajo/wp-content/uploads/sites/3/2017/12/2DO-DICTAMEN-DE-PROCEDENCIA.pdf"/>
    <hyperlink ref="AE14" r:id="rId9" display="http://repositorio.veracruz.gob.mx/trabajo/wp-content/uploads/sites/3/2017/12/Brada-Carpitería.pdf"/>
    <hyperlink ref="H15" r:id="rId10" display="http://repositorio.veracruz.gob.mx/trabajo/wp-content/uploads/sites/3/2017/12/2DO-DICTAMEN-DE-PROCEDENCIA.pdf"/>
    <hyperlink ref="AE15" r:id="rId11" display="http://repositorio.veracruz.gob.mx/trabajo/wp-content/uploads/sites/3/2017/12/Estetica-Estilo.pdf"/>
    <hyperlink ref="H16" r:id="rId12" display="http://repositorio.veracruz.gob.mx/trabajo/wp-content/uploads/sites/3/2017/12/2DO-DICTAMEN-DE-PROCEDENCIA.pdf"/>
    <hyperlink ref="AE16" r:id="rId13" display="http://repositorio.veracruz.gob.mx/trabajo/wp-content/uploads/sites/3/2017/12/Pastelería-Tio-Migue.pdf"/>
    <hyperlink ref="H17" r:id="rId14" display="http://repositorio.veracruz.gob.mx/trabajo/wp-content/uploads/sites/3/2017/12/2DO-DICTAMEN-DE-PROCEDENCIA.pdf"/>
    <hyperlink ref="AE17" r:id="rId15" display="http://repositorio.veracruz.gob.mx/trabajo/wp-content/uploads/sites/3/2017/12/Carnicería-Miranda.pdf"/>
    <hyperlink ref="H18" r:id="rId16" display="http://repositorio.veracruz.gob.mx/trabajo/wp-content/uploads/sites/3/2017/12/3ER-DICTAMEN-DE-PROCEDENCIA.pdf"/>
    <hyperlink ref="AE18" r:id="rId17" display="http://repositorio.veracruz.gob.mx/trabajo/wp-content/uploads/sites/3/2017/12/The-Nice-Valentina.pdf"/>
    <hyperlink ref="H19" r:id="rId18" display="http://repositorio.veracruz.gob.mx/trabajo/wp-content/uploads/sites/3/2017/12/3ER-DICTAMEN-DE-PROCEDENCIA.pdf"/>
    <hyperlink ref="AE19" r:id="rId19" display="http://repositorio.veracruz.gob.mx/trabajo/wp-content/uploads/sites/3/2017/12/Cocina-Economica-la-Fe.pdf"/>
    <hyperlink ref="AE20" r:id="rId20" display="http://repositorio.veracruz.gob.mx/trabajo/wp-content/uploads/sites/3/2017/12/Carpintería-Ahuacatla.pdf"/>
    <hyperlink ref="AE21" r:id="rId21" display="http://repositorio.veracruz.gob.mx/trabajo/wp-content/uploads/sites/3/2017/12/Carpintería-los-Panzos.pdf"/>
    <hyperlink ref="AE22" r:id="rId22" display="http://repositorio.veracruz.gob.mx/trabajo/wp-content/uploads/sites/3/2017/12/Panadería-Herrera.pdf"/>
    <hyperlink ref="AE23" r:id="rId23" display="http://repositorio.veracruz.gob.mx/trabajo/wp-content/uploads/sites/3/2017/12/Bordados-y-Uniformes-Arlete.pdf"/>
    <hyperlink ref="AE24" r:id="rId24" display="http://repositorio.veracruz.gob.mx/trabajo/wp-content/uploads/sites/3/2017/12/Estetica-Orquideas.pdf"/>
    <hyperlink ref="H25" r:id="rId25" display="http://repositorio.veracruz.gob.mx/trabajo/wp-content/uploads/sites/3/2017/12/2DO-DICTAMEN-DE-PROCEDENCIA.pdf"/>
    <hyperlink ref="AE25" r:id="rId26" display="http://repositorio.veracruz.gob.mx/trabajo/wp-content/uploads/sites/3/2017/12/Asados-Sanchez.pdf"/>
    <hyperlink ref="H26" r:id="rId27" display="http://repositorio.veracruz.gob.mx/trabajo/wp-content/uploads/sites/3/2017/12/2DO-DICTAMEN-DE-PROCEDENCIA.pdf"/>
    <hyperlink ref="AE26" r:id="rId28" display="http://repositorio.veracruz.gob.mx/trabajo/wp-content/uploads/sites/3/2017/12/Costuras-Indi.pdf"/>
    <hyperlink ref="H27" r:id="rId29" display="http://repositorio.veracruz.gob.mx/trabajo/wp-content/uploads/sites/3/2017/12/2DO-DICTAMEN-DE-PROCEDENCIA.pdf"/>
    <hyperlink ref="AE27" r:id="rId30" display="http://repositorio.veracruz.gob.mx/trabajo/wp-content/uploads/sites/3/2017/12/Pastelería-la-Merced.pdf"/>
    <hyperlink ref="H28" r:id="rId31" display="http://repositorio.veracruz.gob.mx/trabajo/wp-content/uploads/sites/3/2017/12/2DO-DICTAMEN-DE-PROCEDENCIA.pdf"/>
    <hyperlink ref="AE28" r:id="rId32" display="http://repositorio.veracruz.gob.mx/trabajo/wp-content/uploads/sites/3/2017/12/Café-los-Portales.pdf"/>
    <hyperlink ref="H29" r:id="rId33" display="http://repositorio.veracruz.gob.mx/trabajo/wp-content/uploads/sites/3/2017/12/2DO-DICTAMEN-DE-PROCEDENCIA.pdf"/>
    <hyperlink ref="AE29" r:id="rId34" display="http://repositorio.veracruz.gob.mx/trabajo/wp-content/uploads/sites/3/2017/12/Cubitos-Ale.pdf"/>
    <hyperlink ref="H30" r:id="rId35" display="http://repositorio.veracruz.gob.mx/trabajo/wp-content/uploads/sites/3/2017/12/2DO-DICTAMEN-DE-PROCEDENCIA.pdf"/>
    <hyperlink ref="AE30" r:id="rId36" display="http://repositorio.veracruz.gob.mx/trabajo/wp-content/uploads/sites/3/2017/12/Carpintería-San-Pedro.pdf"/>
    <hyperlink ref="H31" r:id="rId37" display="http://repositorio.veracruz.gob.mx/trabajo/wp-content/uploads/sites/3/2017/12/2DO-DICTAMEN-DE-PROCEDENCIA.pdf"/>
    <hyperlink ref="AE31" r:id="rId38" display="http://repositorio.veracruz.gob.mx/trabajo/wp-content/uploads/sites/3/2017/12/Taller-de-Herrería-Zongo.pdf"/>
    <hyperlink ref="AE32" r:id="rId39" display="http://repositorio.veracruz.gob.mx/trabajo/wp-content/uploads/sites/3/2017/12/Pollos-Paquete-Feliz.pdf"/>
    <hyperlink ref="AE33" r:id="rId40" display="http://repositorio.veracruz.gob.mx/trabajo/wp-content/uploads/sites/3/2017/12/Taller-de-hojalatería-y-pintura-el-Mofles.pdf"/>
    <hyperlink ref="AE34" r:id="rId41" display="http://repositorio.veracruz.gob.mx/trabajo/wp-content/uploads/sites/3/2017/12/Panadería-Dulces-Sabores.pdf"/>
    <hyperlink ref="AE35" r:id="rId42" display="http://repositorio.veracruz.gob.mx/trabajo/wp-content/uploads/sites/3/2017/12/Peluqueria-Mora.pdf"/>
    <hyperlink ref="AE36" r:id="rId43" display="http://repositorio.veracruz.gob.mx/trabajo/wp-content/uploads/sites/3/2017/12/Antojitos-doña-Martha.pdf"/>
    <hyperlink ref="H37" r:id="rId44" display="http://repositorio.veracruz.gob.mx/trabajo/wp-content/uploads/sites/3/2017/12/3ER-DICTAMEN-DE-PROCEDENCIA.pdf"/>
    <hyperlink ref="AE37" r:id="rId45" display="http://repositorio.veracruz.gob.mx/trabajo/wp-content/uploads/sites/3/2017/12/Autolavado-Julio.pdf"/>
    <hyperlink ref="H38" r:id="rId46" display="http://repositorio.veracruz.gob.mx/trabajo/wp-content/uploads/sites/3/2017/12/3ER-DICTAMEN-DE-PROCEDENCIA.pdf"/>
    <hyperlink ref="AE38" r:id="rId47" display="http://repositorio.veracruz.gob.mx/trabajo/wp-content/uploads/sites/3/2017/12/Las-mojarras-de-Coatzozon.pdf"/>
    <hyperlink ref="H39" r:id="rId48" display="http://repositorio.veracruz.gob.mx/trabajo/wp-content/uploads/sites/3/2017/12/3ER-DICTAMEN-DE-PROCEDENCIA.pdf"/>
    <hyperlink ref="AE39" r:id="rId49" display="http://repositorio.veracruz.gob.mx/trabajo/wp-content/uploads/sites/3/2017/12/Cocina-Economica-el-sason-Oluteco.pdf"/>
    <hyperlink ref="H40" r:id="rId50" display="http://repositorio.veracruz.gob.mx/trabajo/wp-content/uploads/sites/3/2017/12/3ER-DICTAMEN-DE-PROCEDENCIA.pdf"/>
    <hyperlink ref="AE40" r:id="rId51" display="http://repositorio.veracruz.gob.mx/trabajo/wp-content/uploads/sites/3/2017/12/Creaciones-y-Modas-Shadday.pdf"/>
    <hyperlink ref="H41" r:id="rId52" display="http://repositorio.veracruz.gob.mx/trabajo/wp-content/uploads/sites/3/2017/12/3ER-DICTAMEN-DE-PROCEDENCIA.pdf"/>
    <hyperlink ref="AE41" r:id="rId53" display="http://repositorio.veracruz.gob.mx/trabajo/wp-content/uploads/sites/3/2017/12/panadería-la-sorpresa.pdf"/>
    <hyperlink ref="H42" r:id="rId54" display="http://repositorio.veracruz.gob.mx/trabajo/wp-content/uploads/sites/3/2017/12/3ER-DICTAMEN-DE-PROCEDENCIA.pdf"/>
    <hyperlink ref="AE42" r:id="rId55" display="http://repositorio.veracruz.gob.mx/trabajo/wp-content/uploads/sites/3/2017/12/pasteleria-yudi.pdf"/>
    <hyperlink ref="H43" r:id="rId56" display="http://repositorio.veracruz.gob.mx/trabajo/wp-content/uploads/sites/3/2017/12/3ER-DICTAMEN-DE-PROCEDENCIA.pdf"/>
    <hyperlink ref="AE43" r:id="rId57" display="http://repositorio.veracruz.gob.mx/trabajo/wp-content/uploads/sites/3/2017/12/Comedor-la-Chinanteca.pdf"/>
    <hyperlink ref="H44" r:id="rId58" display="http://repositorio.veracruz.gob.mx/trabajo/wp-content/uploads/sites/3/2017/12/3ER-DICTAMEN-DE-PROCEDENCIA.pdf"/>
    <hyperlink ref="AE44" r:id="rId59" display="http://repositorio.veracruz.gob.mx/trabajo/wp-content/uploads/sites/3/2017/12/Panadería-la-Flor-de-Villahermosa.pdf"/>
    <hyperlink ref="H45" r:id="rId60" display="http://repositorio.veracruz.gob.mx/trabajo/wp-content/uploads/sites/3/2017/12/3ER-DICTAMEN-DE-PROCEDENCIA.pdf"/>
    <hyperlink ref="AE45" r:id="rId61" display="http://repositorio.veracruz.gob.mx/trabajo/wp-content/uploads/sites/3/2017/12/Carpintería-xochitl.pdf"/>
    <hyperlink ref="H46" r:id="rId62" display="http://repositorio.veracruz.gob.mx/trabajo/wp-content/uploads/sites/3/2017/12/3ER-DICTAMEN-DE-PROCEDENCIA.pdf"/>
    <hyperlink ref="AE46" r:id="rId63" display="http://repositorio.veracruz.gob.mx/trabajo/wp-content/uploads/sites/3/2017/12/Panadería-Juanita.pdf"/>
    <hyperlink ref="H47" r:id="rId64" display="http://repositorio.veracruz.gob.mx/trabajo/wp-content/uploads/sites/3/2017/12/3ER-DICTAMEN-DE-PROCEDENCIA.pdf"/>
    <hyperlink ref="AE47" r:id="rId65" display="http://repositorio.veracruz.gob.mx/trabajo/wp-content/uploads/sites/3/2017/12/Estetica-Juani.pdf"/>
    <hyperlink ref="H48" r:id="rId66" display="http://repositorio.veracruz.gob.mx/trabajo/wp-content/uploads/sites/3/2017/12/3ER-DICTAMEN-DE-PROCEDENCIA.pdf"/>
    <hyperlink ref="AE48" r:id="rId67" display="http://repositorio.veracruz.gob.mx/trabajo/wp-content/uploads/sites/3/2017/12/Estética-de-Belleza-Mujer-Bonita.pdf"/>
    <hyperlink ref="H49" r:id="rId68" display="http://repositorio.veracruz.gob.mx/trabajo/wp-content/uploads/sites/3/2017/12/3ER-DICTAMEN-DE-PROCEDENCIA.pdf"/>
    <hyperlink ref="AE49" r:id="rId69" display="http://repositorio.veracruz.gob.mx/trabajo/wp-content/uploads/sites/3/2017/12/Estética-Unisex-lizeth.pdf"/>
    <hyperlink ref="AE50" r:id="rId70" display="http://repositorio.veracruz.gob.mx/trabajo/wp-content/uploads/sites/3/2017/12/Carnicería-la-Pata-de-Oro.pdf"/>
    <hyperlink ref="AE51" r:id="rId71" display="http://repositorio.veracruz.gob.mx/trabajo/wp-content/uploads/sites/3/2017/12/taqueria-27-de-Septiembre.pdf"/>
    <hyperlink ref="AE52" r:id="rId72" display="http://repositorio.veracruz.gob.mx/trabajo/wp-content/uploads/sites/3/2017/12/El-Gato-Negro-Pizzeria.pdf"/>
    <hyperlink ref="AE53" r:id="rId73" display="http://repositorio.veracruz.gob.mx/trabajo/wp-content/uploads/sites/3/2017/12/Café-Capi.pdf"/>
    <hyperlink ref="H54" r:id="rId74" display="http://repositorio.veracruz.gob.mx/trabajo/wp-content/uploads/sites/3/2017/12/2DO-DICTAMEN-DE-PROCEDENCIA.pdf"/>
    <hyperlink ref="AE54" r:id="rId75" display="http://repositorio.veracruz.gob.mx/trabajo/wp-content/uploads/sites/3/2017/12/Herreria-Cabrera.pdf"/>
    <hyperlink ref="H55" r:id="rId76" display="http://repositorio.veracruz.gob.mx/trabajo/wp-content/uploads/sites/3/2017/12/2DO-DICTAMEN-DE-PROCEDENCIA.pdf"/>
    <hyperlink ref="AE55" r:id="rId77" display="http://repositorio.veracruz.gob.mx/trabajo/wp-content/uploads/sites/3/2017/12/Herrería-Laredo.pdf"/>
    <hyperlink ref="H56" r:id="rId78" display="http://repositorio.veracruz.gob.mx/trabajo/wp-content/uploads/sites/3/2017/12/2DO-DICTAMEN-DE-PROCEDENCIA.pdf"/>
    <hyperlink ref="AE56" r:id="rId79" display="http://repositorio.veracruz.gob.mx/trabajo/wp-content/uploads/sites/3/2017/12/Carpintería-Dina-Jezabel.pdf"/>
    <hyperlink ref="H57" r:id="rId80" display="http://repositorio.veracruz.gob.mx/trabajo/wp-content/uploads/sites/3/2017/12/2DO-DICTAMEN-DE-PROCEDENCIA.pdf"/>
    <hyperlink ref="AE57" r:id="rId81" display="http://repositorio.veracruz.gob.mx/trabajo/wp-content/uploads/sites/3/2017/12/carniceria-la-bendición.pdf"/>
    <hyperlink ref="AE58" r:id="rId82" display="http://repositorio.veracruz.gob.mx/trabajo/wp-content/uploads/sites/3/2017/12/Panadería-la-flor.pdf"/>
    <hyperlink ref="AE59" r:id="rId83" display="http://repositorio.veracruz.gob.mx/trabajo/wp-content/uploads/sites/3/2017/12/Comedor-Isabel.pdf"/>
    <hyperlink ref="AE60" r:id="rId84" display="http://repositorio.veracruz.gob.mx/trabajo/wp-content/uploads/sites/3/2017/12/Hot-Dogs-el-Sacrificio.pdf"/>
    <hyperlink ref="H61" r:id="rId85" display="http://repositorio.veracruz.gob.mx/trabajo/wp-content/uploads/sites/3/2017/12/3ER-DICTAMEN-DE-PROCEDENCIA.pdf"/>
    <hyperlink ref="AE61" r:id="rId86" display="http://repositorio.veracruz.gob.mx/trabajo/wp-content/uploads/sites/3/2017/12/Carpintería-Hernández.pdf"/>
    <hyperlink ref="H62" r:id="rId87" display="http://repositorio.veracruz.gob.mx/trabajo/wp-content/uploads/sites/3/2017/12/3ER-DICTAMEN-DE-PROCEDENCIA.pdf"/>
    <hyperlink ref="AE62" r:id="rId88" display="http://repositorio.veracruz.gob.mx/trabajo/wp-content/uploads/sites/3/2017/12/Panadería-Platon.pdf"/>
    <hyperlink ref="H63" r:id="rId89" display="http://repositorio.veracruz.gob.mx/trabajo/wp-content/uploads/sites/3/2017/12/3ER-DICTAMEN-DE-PROCEDENCIA.pdf"/>
    <hyperlink ref="AE63" r:id="rId90" display="http://repositorio.veracruz.gob.mx/trabajo/wp-content/uploads/sites/3/2017/12/Dafe´s-Print.pdf"/>
    <hyperlink ref="AE64" r:id="rId91" display="http://repositorio.veracruz.gob.mx/trabajo/wp-content/uploads/sites/3/2017/12/Hairdresser-Caleb.pdf"/>
    <hyperlink ref="AE65" r:id="rId92" display="http://repositorio.veracruz.gob.mx/trabajo/wp-content/uploads/sites/3/2017/12/Cocina-Economica-el-Viejo-Portón.pdf"/>
    <hyperlink ref="H66" r:id="rId93" display="http://repositorio.veracruz.gob.mx/trabajo/wp-content/uploads/sites/3/2017/12/3ER-DICTAMEN-DE-PROCEDENCIA.pdf"/>
    <hyperlink ref="AE66" r:id="rId94" display="http://repositorio.veracruz.gob.mx/trabajo/wp-content/uploads/sites/3/2017/12/Carpintería-el-Martillo.pdf"/>
    <hyperlink ref="H67" r:id="rId95" display="http://repositorio.veracruz.gob.mx/trabajo/wp-content/uploads/sites/3/2017/12/3ER-DICTAMEN-DE-PROCEDENCIA.pdf"/>
    <hyperlink ref="AE67" r:id="rId96" display="http://repositorio.veracruz.gob.mx/trabajo/wp-content/uploads/sites/3/2017/12/German-Especialidades-Culinarias.pdf"/>
    <hyperlink ref="H68" r:id="rId97" display="http://repositorio.veracruz.gob.mx/trabajo/wp-content/uploads/sites/3/2017/12/3ER-DICTAMEN-DE-PROCEDENCIA.pdf"/>
    <hyperlink ref="AE68" r:id="rId98" display="http://repositorio.veracruz.gob.mx/trabajo/wp-content/uploads/sites/3/2017/12/Servicio-Ortega.pdf"/>
    <hyperlink ref="H69" r:id="rId99" display="http://repositorio.veracruz.gob.mx/trabajo/wp-content/uploads/sites/3/2017/12/3ER-DICTAMEN-DE-PROCEDENCIA.pdf"/>
    <hyperlink ref="AE69" r:id="rId100" display="http://repositorio.veracruz.gob.mx/trabajo/wp-content/uploads/sites/3/2017/12/Herrería-Luperc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4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5</v>
      </c>
    </row>
    <row r="2" customFormat="false" ht="15" hidden="false" customHeight="false" outlineLevel="0" collapsed="false">
      <c r="A2" s="0" t="s">
        <v>406</v>
      </c>
    </row>
    <row r="3" customFormat="false" ht="15" hidden="false" customHeight="false" outlineLevel="0" collapsed="false">
      <c r="A3" s="0" t="s">
        <v>110</v>
      </c>
    </row>
    <row r="4" customFormat="false" ht="15" hidden="false" customHeight="false" outlineLevel="0" collapsed="false">
      <c r="A4" s="0" t="s">
        <v>407</v>
      </c>
    </row>
    <row r="5" customFormat="false" ht="15" hidden="false" customHeight="false" outlineLevel="0" collapsed="false">
      <c r="A5" s="0" t="s">
        <v>4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9</v>
      </c>
    </row>
    <row r="2" customFormat="false" ht="1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7"/>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selection pane="topLeft" activeCell="A148" activeCellId="0" sqref="A148:IV36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28"/>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35.7"/>
    <col collapsed="false" customWidth="true" hidden="false" outlineLevel="0" max="7" min="7" style="0" width="55.56"/>
  </cols>
  <sheetData>
    <row r="1" customFormat="false" ht="15" hidden="true" customHeight="false" outlineLevel="0" collapsed="false">
      <c r="B1" s="0" t="s">
        <v>7</v>
      </c>
      <c r="C1" s="0" t="s">
        <v>7</v>
      </c>
      <c r="D1" s="0" t="s">
        <v>7</v>
      </c>
      <c r="E1" s="0" t="s">
        <v>7</v>
      </c>
      <c r="F1" s="0" t="s">
        <v>7</v>
      </c>
      <c r="G1" s="0" t="s">
        <v>13</v>
      </c>
    </row>
    <row r="2" customFormat="false" ht="15" hidden="true" customHeight="false" outlineLevel="0" collapsed="false">
      <c r="B2" s="0" t="s">
        <v>410</v>
      </c>
      <c r="C2" s="0" t="s">
        <v>411</v>
      </c>
      <c r="D2" s="0" t="s">
        <v>412</v>
      </c>
      <c r="E2" s="0" t="s">
        <v>413</v>
      </c>
      <c r="F2" s="0" t="s">
        <v>414</v>
      </c>
      <c r="G2" s="0" t="s">
        <v>415</v>
      </c>
    </row>
    <row r="3" customFormat="false" ht="15" hidden="false" customHeight="false" outlineLevel="0" collapsed="false">
      <c r="A3" s="51" t="s">
        <v>416</v>
      </c>
      <c r="B3" s="51" t="s">
        <v>417</v>
      </c>
      <c r="C3" s="51" t="s">
        <v>418</v>
      </c>
      <c r="D3" s="51" t="s">
        <v>419</v>
      </c>
      <c r="E3" s="51" t="s">
        <v>420</v>
      </c>
      <c r="F3" s="51" t="s">
        <v>421</v>
      </c>
      <c r="G3" s="51" t="s">
        <v>422</v>
      </c>
    </row>
    <row r="4" customFormat="false" ht="15" hidden="false" customHeight="false" outlineLevel="0" collapsed="false">
      <c r="A4" s="52" t="n">
        <v>1</v>
      </c>
      <c r="B4" s="53" t="s">
        <v>423</v>
      </c>
      <c r="C4" s="54" t="s">
        <v>424</v>
      </c>
      <c r="D4" s="54" t="s">
        <v>424</v>
      </c>
      <c r="E4" s="53" t="s">
        <v>423</v>
      </c>
      <c r="F4" s="53" t="s">
        <v>118</v>
      </c>
      <c r="G4" s="55" t="n">
        <v>41620.8</v>
      </c>
    </row>
    <row r="5" customFormat="false" ht="15" hidden="false" customHeight="false" outlineLevel="0" collapsed="false">
      <c r="A5" s="52" t="n">
        <v>2</v>
      </c>
      <c r="B5" s="53" t="s">
        <v>423</v>
      </c>
      <c r="C5" s="54" t="s">
        <v>424</v>
      </c>
      <c r="D5" s="54" t="s">
        <v>424</v>
      </c>
      <c r="E5" s="53" t="s">
        <v>423</v>
      </c>
      <c r="F5" s="53" t="s">
        <v>118</v>
      </c>
      <c r="G5" s="55" t="n">
        <v>38419.2</v>
      </c>
    </row>
    <row r="6" customFormat="false" ht="15" hidden="false" customHeight="false" outlineLevel="0" collapsed="false">
      <c r="A6" s="52" t="n">
        <v>3</v>
      </c>
      <c r="B6" s="53" t="s">
        <v>423</v>
      </c>
      <c r="C6" s="54" t="s">
        <v>424</v>
      </c>
      <c r="D6" s="54" t="s">
        <v>424</v>
      </c>
      <c r="E6" s="53" t="s">
        <v>423</v>
      </c>
      <c r="F6" s="53" t="s">
        <v>118</v>
      </c>
      <c r="G6" s="55" t="n">
        <v>32920.8</v>
      </c>
    </row>
    <row r="7" customFormat="false" ht="15" hidden="false" customHeight="false" outlineLevel="0" collapsed="false">
      <c r="A7" s="56" t="n">
        <v>3</v>
      </c>
      <c r="B7" s="53" t="s">
        <v>169</v>
      </c>
      <c r="C7" s="54" t="s">
        <v>170</v>
      </c>
      <c r="D7" s="54" t="s">
        <v>171</v>
      </c>
      <c r="E7" s="53" t="s">
        <v>169</v>
      </c>
      <c r="F7" s="53" t="s">
        <v>172</v>
      </c>
      <c r="G7" s="55" t="n">
        <v>39425</v>
      </c>
    </row>
    <row r="8" customFormat="false" ht="15" hidden="false" customHeight="false" outlineLevel="0" collapsed="false">
      <c r="A8" s="56" t="n">
        <v>3</v>
      </c>
      <c r="B8" s="27" t="s">
        <v>425</v>
      </c>
      <c r="C8" s="57" t="s">
        <v>426</v>
      </c>
      <c r="D8" s="57" t="s">
        <v>427</v>
      </c>
      <c r="E8" s="27" t="s">
        <v>425</v>
      </c>
      <c r="F8" s="27" t="s">
        <v>428</v>
      </c>
      <c r="G8" s="55" t="n">
        <v>45160.18</v>
      </c>
    </row>
    <row r="9" customFormat="false" ht="15" hidden="false" customHeight="false" outlineLevel="0" collapsed="false">
      <c r="A9" s="56" t="n">
        <v>4</v>
      </c>
      <c r="B9" s="48" t="s">
        <v>423</v>
      </c>
      <c r="C9" s="57" t="s">
        <v>424</v>
      </c>
      <c r="D9" s="57" t="s">
        <v>424</v>
      </c>
      <c r="E9" s="48" t="s">
        <v>423</v>
      </c>
      <c r="F9" s="53" t="s">
        <v>118</v>
      </c>
      <c r="G9" s="55" t="n">
        <v>89300.28</v>
      </c>
    </row>
    <row r="10" customFormat="false" ht="15" hidden="false" customHeight="false" outlineLevel="0" collapsed="false">
      <c r="A10" s="58" t="n">
        <v>4</v>
      </c>
      <c r="B10" s="48" t="s">
        <v>136</v>
      </c>
      <c r="C10" s="57" t="s">
        <v>137</v>
      </c>
      <c r="D10" s="57" t="s">
        <v>138</v>
      </c>
      <c r="E10" s="48" t="s">
        <v>136</v>
      </c>
      <c r="F10" s="57" t="s">
        <v>139</v>
      </c>
      <c r="G10" s="55" t="n">
        <v>69005</v>
      </c>
    </row>
    <row r="11" customFormat="false" ht="15" hidden="false" customHeight="false" outlineLevel="0" collapsed="false">
      <c r="A11" s="58" t="n">
        <v>5</v>
      </c>
      <c r="B11" s="48" t="s">
        <v>423</v>
      </c>
      <c r="C11" s="57" t="s">
        <v>424</v>
      </c>
      <c r="D11" s="57" t="s">
        <v>424</v>
      </c>
      <c r="E11" s="48" t="s">
        <v>423</v>
      </c>
      <c r="F11" s="53" t="s">
        <v>118</v>
      </c>
      <c r="G11" s="55" t="n">
        <v>40907.4</v>
      </c>
    </row>
    <row r="12" customFormat="false" ht="15" hidden="false" customHeight="false" outlineLevel="0" collapsed="false">
      <c r="A12" s="58" t="n">
        <v>5</v>
      </c>
      <c r="B12" s="27" t="s">
        <v>425</v>
      </c>
      <c r="C12" s="57" t="s">
        <v>426</v>
      </c>
      <c r="D12" s="57" t="s">
        <v>427</v>
      </c>
      <c r="E12" s="27" t="s">
        <v>425</v>
      </c>
      <c r="F12" s="27" t="s">
        <v>428</v>
      </c>
      <c r="G12" s="55" t="n">
        <v>48868.31</v>
      </c>
    </row>
    <row r="13" customFormat="false" ht="15" hidden="false" customHeight="false" outlineLevel="0" collapsed="false">
      <c r="A13" s="58" t="n">
        <v>6</v>
      </c>
      <c r="B13" s="48" t="s">
        <v>423</v>
      </c>
      <c r="C13" s="57" t="s">
        <v>424</v>
      </c>
      <c r="D13" s="57" t="s">
        <v>424</v>
      </c>
      <c r="E13" s="48" t="s">
        <v>423</v>
      </c>
      <c r="F13" s="53" t="s">
        <v>118</v>
      </c>
      <c r="G13" s="55" t="n">
        <v>37352</v>
      </c>
    </row>
    <row r="14" customFormat="false" ht="15" hidden="false" customHeight="false" outlineLevel="0" collapsed="false">
      <c r="A14" s="58" t="n">
        <v>6</v>
      </c>
      <c r="B14" s="48" t="s">
        <v>185</v>
      </c>
      <c r="C14" s="57" t="s">
        <v>186</v>
      </c>
      <c r="D14" s="57" t="s">
        <v>187</v>
      </c>
      <c r="E14" s="48" t="s">
        <v>185</v>
      </c>
      <c r="F14" s="57" t="s">
        <v>188</v>
      </c>
      <c r="G14" s="55" t="n">
        <v>34452</v>
      </c>
    </row>
    <row r="15" customFormat="false" ht="15" hidden="false" customHeight="false" outlineLevel="0" collapsed="false">
      <c r="A15" s="58" t="n">
        <v>6</v>
      </c>
      <c r="B15" s="48" t="s">
        <v>147</v>
      </c>
      <c r="C15" s="57" t="s">
        <v>148</v>
      </c>
      <c r="D15" s="57" t="s">
        <v>149</v>
      </c>
      <c r="E15" s="48" t="s">
        <v>147</v>
      </c>
      <c r="F15" s="57" t="s">
        <v>150</v>
      </c>
      <c r="G15" s="55" t="n">
        <v>34431.85</v>
      </c>
    </row>
    <row r="16" customFormat="false" ht="15" hidden="false" customHeight="false" outlineLevel="0" collapsed="false">
      <c r="A16" s="58" t="n">
        <v>7</v>
      </c>
      <c r="B16" s="48" t="s">
        <v>423</v>
      </c>
      <c r="C16" s="57" t="s">
        <v>424</v>
      </c>
      <c r="D16" s="57" t="s">
        <v>424</v>
      </c>
      <c r="E16" s="48" t="s">
        <v>423</v>
      </c>
      <c r="F16" s="53" t="s">
        <v>118</v>
      </c>
      <c r="G16" s="55" t="n">
        <v>29699.48</v>
      </c>
    </row>
    <row r="17" customFormat="false" ht="15" hidden="false" customHeight="false" outlineLevel="0" collapsed="false">
      <c r="A17" s="58" t="n">
        <v>7</v>
      </c>
      <c r="B17" s="48" t="s">
        <v>169</v>
      </c>
      <c r="C17" s="57" t="s">
        <v>170</v>
      </c>
      <c r="D17" s="57" t="s">
        <v>171</v>
      </c>
      <c r="E17" s="48" t="s">
        <v>169</v>
      </c>
      <c r="F17" s="53" t="s">
        <v>172</v>
      </c>
      <c r="G17" s="55" t="n">
        <v>27450</v>
      </c>
    </row>
    <row r="18" customFormat="false" ht="15" hidden="false" customHeight="false" outlineLevel="0" collapsed="false">
      <c r="A18" s="58" t="n">
        <v>7</v>
      </c>
      <c r="B18" s="48" t="s">
        <v>147</v>
      </c>
      <c r="C18" s="57" t="s">
        <v>148</v>
      </c>
      <c r="D18" s="57" t="s">
        <v>149</v>
      </c>
      <c r="E18" s="48" t="s">
        <v>147</v>
      </c>
      <c r="F18" s="57" t="s">
        <v>150</v>
      </c>
      <c r="G18" s="55" t="n">
        <v>40450</v>
      </c>
    </row>
    <row r="19" customFormat="false" ht="15" hidden="false" customHeight="false" outlineLevel="0" collapsed="false">
      <c r="A19" s="58" t="n">
        <v>8</v>
      </c>
      <c r="B19" s="48" t="s">
        <v>147</v>
      </c>
      <c r="C19" s="57" t="s">
        <v>148</v>
      </c>
      <c r="D19" s="57" t="s">
        <v>149</v>
      </c>
      <c r="E19" s="48" t="s">
        <v>147</v>
      </c>
      <c r="F19" s="57" t="s">
        <v>150</v>
      </c>
      <c r="G19" s="55" t="n">
        <v>35073.01</v>
      </c>
    </row>
    <row r="20" customFormat="false" ht="15" hidden="false" customHeight="false" outlineLevel="0" collapsed="false">
      <c r="A20" s="58" t="n">
        <v>9</v>
      </c>
      <c r="B20" s="48" t="s">
        <v>423</v>
      </c>
      <c r="C20" s="57" t="s">
        <v>424</v>
      </c>
      <c r="D20" s="57" t="s">
        <v>424</v>
      </c>
      <c r="E20" s="48" t="s">
        <v>423</v>
      </c>
      <c r="F20" s="53" t="s">
        <v>118</v>
      </c>
      <c r="G20" s="55" t="n">
        <v>38396</v>
      </c>
    </row>
    <row r="21" customFormat="false" ht="15" hidden="false" customHeight="false" outlineLevel="0" collapsed="false">
      <c r="A21" s="58" t="n">
        <v>9</v>
      </c>
      <c r="B21" s="48" t="s">
        <v>136</v>
      </c>
      <c r="C21" s="57" t="s">
        <v>137</v>
      </c>
      <c r="D21" s="57" t="s">
        <v>138</v>
      </c>
      <c r="E21" s="48" t="s">
        <v>136</v>
      </c>
      <c r="F21" s="57" t="s">
        <v>139</v>
      </c>
      <c r="G21" s="55" t="n">
        <v>30302</v>
      </c>
    </row>
    <row r="22" customFormat="false" ht="15" hidden="false" customHeight="false" outlineLevel="0" collapsed="false">
      <c r="A22" s="58" t="n">
        <v>10</v>
      </c>
      <c r="B22" s="48" t="s">
        <v>423</v>
      </c>
      <c r="C22" s="57" t="s">
        <v>424</v>
      </c>
      <c r="D22" s="57" t="s">
        <v>424</v>
      </c>
      <c r="E22" s="48" t="s">
        <v>423</v>
      </c>
      <c r="F22" s="53" t="s">
        <v>118</v>
      </c>
      <c r="G22" s="55" t="n">
        <v>40611.6</v>
      </c>
    </row>
    <row r="23" customFormat="false" ht="15" hidden="false" customHeight="false" outlineLevel="0" collapsed="false">
      <c r="A23" s="58" t="n">
        <v>10</v>
      </c>
      <c r="B23" s="48" t="s">
        <v>136</v>
      </c>
      <c r="C23" s="57" t="s">
        <v>137</v>
      </c>
      <c r="D23" s="57" t="s">
        <v>138</v>
      </c>
      <c r="E23" s="48" t="s">
        <v>136</v>
      </c>
      <c r="F23" s="57" t="s">
        <v>139</v>
      </c>
      <c r="G23" s="55" t="n">
        <v>35547</v>
      </c>
    </row>
    <row r="24" customFormat="false" ht="15" hidden="false" customHeight="false" outlineLevel="0" collapsed="false">
      <c r="A24" s="58" t="n">
        <v>11</v>
      </c>
      <c r="B24" s="48" t="s">
        <v>423</v>
      </c>
      <c r="C24" s="57" t="s">
        <v>424</v>
      </c>
      <c r="D24" s="57" t="s">
        <v>424</v>
      </c>
      <c r="E24" s="48" t="s">
        <v>423</v>
      </c>
      <c r="F24" s="53" t="s">
        <v>118</v>
      </c>
      <c r="G24" s="55" t="n">
        <v>28300</v>
      </c>
    </row>
    <row r="25" customFormat="false" ht="15" hidden="false" customHeight="false" outlineLevel="0" collapsed="false">
      <c r="A25" s="58" t="n">
        <v>11</v>
      </c>
      <c r="B25" s="48" t="s">
        <v>185</v>
      </c>
      <c r="C25" s="57" t="s">
        <v>186</v>
      </c>
      <c r="D25" s="57" t="s">
        <v>187</v>
      </c>
      <c r="E25" s="48" t="s">
        <v>185</v>
      </c>
      <c r="F25" s="57" t="s">
        <v>188</v>
      </c>
      <c r="G25" s="55" t="n">
        <v>29812</v>
      </c>
    </row>
    <row r="26" customFormat="false" ht="15" hidden="false" customHeight="false" outlineLevel="0" collapsed="false">
      <c r="A26" s="58" t="n">
        <v>11</v>
      </c>
      <c r="B26" s="48" t="s">
        <v>147</v>
      </c>
      <c r="C26" s="57" t="s">
        <v>148</v>
      </c>
      <c r="D26" s="57" t="s">
        <v>149</v>
      </c>
      <c r="E26" s="48" t="s">
        <v>147</v>
      </c>
      <c r="F26" s="57" t="s">
        <v>150</v>
      </c>
      <c r="G26" s="55" t="n">
        <v>29506</v>
      </c>
    </row>
    <row r="27" customFormat="false" ht="15" hidden="false" customHeight="false" outlineLevel="0" collapsed="false">
      <c r="A27" s="58" t="n">
        <v>12</v>
      </c>
      <c r="B27" s="48" t="s">
        <v>423</v>
      </c>
      <c r="C27" s="57" t="s">
        <v>424</v>
      </c>
      <c r="D27" s="57" t="s">
        <v>424</v>
      </c>
      <c r="E27" s="48" t="s">
        <v>423</v>
      </c>
      <c r="F27" s="53" t="s">
        <v>118</v>
      </c>
      <c r="G27" s="55" t="n">
        <v>51272</v>
      </c>
    </row>
    <row r="28" customFormat="false" ht="15" hidden="false" customHeight="false" outlineLevel="0" collapsed="false">
      <c r="A28" s="58" t="n">
        <v>12</v>
      </c>
      <c r="B28" s="48" t="s">
        <v>169</v>
      </c>
      <c r="C28" s="57" t="s">
        <v>170</v>
      </c>
      <c r="D28" s="57" t="s">
        <v>171</v>
      </c>
      <c r="E28" s="48" t="s">
        <v>169</v>
      </c>
      <c r="F28" s="53" t="s">
        <v>172</v>
      </c>
      <c r="G28" s="55" t="n">
        <v>50121</v>
      </c>
    </row>
    <row r="29" customFormat="false" ht="15" hidden="false" customHeight="false" outlineLevel="0" collapsed="false">
      <c r="A29" s="58" t="n">
        <v>12</v>
      </c>
      <c r="B29" s="48" t="s">
        <v>136</v>
      </c>
      <c r="C29" s="57" t="s">
        <v>137</v>
      </c>
      <c r="D29" s="57" t="s">
        <v>138</v>
      </c>
      <c r="E29" s="48" t="s">
        <v>136</v>
      </c>
      <c r="F29" s="57" t="s">
        <v>139</v>
      </c>
      <c r="G29" s="55" t="n">
        <v>43031</v>
      </c>
    </row>
    <row r="30" customFormat="false" ht="15" hidden="false" customHeight="false" outlineLevel="0" collapsed="false">
      <c r="A30" s="58" t="n">
        <v>13</v>
      </c>
      <c r="B30" s="48" t="s">
        <v>423</v>
      </c>
      <c r="C30" s="57" t="s">
        <v>424</v>
      </c>
      <c r="D30" s="57" t="s">
        <v>424</v>
      </c>
      <c r="E30" s="48" t="s">
        <v>423</v>
      </c>
      <c r="F30" s="53" t="s">
        <v>118</v>
      </c>
      <c r="G30" s="55" t="n">
        <v>23910</v>
      </c>
    </row>
    <row r="31" customFormat="false" ht="15" hidden="false" customHeight="false" outlineLevel="0" collapsed="false">
      <c r="A31" s="58" t="n">
        <v>13</v>
      </c>
      <c r="B31" s="48" t="s">
        <v>169</v>
      </c>
      <c r="C31" s="57" t="s">
        <v>170</v>
      </c>
      <c r="D31" s="57" t="s">
        <v>171</v>
      </c>
      <c r="E31" s="48" t="s">
        <v>169</v>
      </c>
      <c r="F31" s="53" t="s">
        <v>172</v>
      </c>
      <c r="G31" s="55" t="n">
        <v>19980</v>
      </c>
    </row>
    <row r="32" customFormat="false" ht="15" hidden="false" customHeight="false" outlineLevel="0" collapsed="false">
      <c r="A32" s="58" t="n">
        <v>14</v>
      </c>
      <c r="B32" s="48" t="s">
        <v>423</v>
      </c>
      <c r="C32" s="57" t="s">
        <v>424</v>
      </c>
      <c r="D32" s="57" t="s">
        <v>424</v>
      </c>
      <c r="E32" s="48" t="s">
        <v>423</v>
      </c>
      <c r="F32" s="53" t="s">
        <v>118</v>
      </c>
      <c r="G32" s="55" t="n">
        <v>35380</v>
      </c>
    </row>
    <row r="33" customFormat="false" ht="15" hidden="false" customHeight="false" outlineLevel="0" collapsed="false">
      <c r="A33" s="58" t="n">
        <v>14</v>
      </c>
      <c r="B33" s="48" t="s">
        <v>169</v>
      </c>
      <c r="C33" s="57" t="s">
        <v>170</v>
      </c>
      <c r="D33" s="57" t="s">
        <v>171</v>
      </c>
      <c r="E33" s="48" t="s">
        <v>169</v>
      </c>
      <c r="F33" s="53" t="s">
        <v>172</v>
      </c>
      <c r="G33" s="55" t="n">
        <v>28950</v>
      </c>
    </row>
    <row r="34" customFormat="false" ht="15" hidden="false" customHeight="false" outlineLevel="0" collapsed="false">
      <c r="A34" s="58" t="n">
        <v>14</v>
      </c>
      <c r="B34" s="27" t="s">
        <v>425</v>
      </c>
      <c r="C34" s="57" t="s">
        <v>426</v>
      </c>
      <c r="D34" s="57" t="s">
        <v>427</v>
      </c>
      <c r="E34" s="27" t="s">
        <v>425</v>
      </c>
      <c r="F34" s="27" t="s">
        <v>428</v>
      </c>
      <c r="G34" s="55" t="n">
        <v>33439.99</v>
      </c>
    </row>
    <row r="35" customFormat="false" ht="15" hidden="false" customHeight="false" outlineLevel="0" collapsed="false">
      <c r="A35" s="58" t="n">
        <v>15</v>
      </c>
      <c r="B35" s="48" t="s">
        <v>423</v>
      </c>
      <c r="C35" s="57" t="s">
        <v>424</v>
      </c>
      <c r="D35" s="57" t="s">
        <v>424</v>
      </c>
      <c r="E35" s="48" t="s">
        <v>423</v>
      </c>
      <c r="F35" s="53" t="s">
        <v>118</v>
      </c>
      <c r="G35" s="55" t="n">
        <v>38099.04</v>
      </c>
    </row>
    <row r="36" customFormat="false" ht="15" hidden="false" customHeight="false" outlineLevel="0" collapsed="false">
      <c r="A36" s="58" t="n">
        <v>16</v>
      </c>
      <c r="B36" s="27" t="s">
        <v>425</v>
      </c>
      <c r="C36" s="57" t="s">
        <v>426</v>
      </c>
      <c r="D36" s="57" t="s">
        <v>427</v>
      </c>
      <c r="E36" s="27" t="s">
        <v>425</v>
      </c>
      <c r="F36" s="27" t="s">
        <v>428</v>
      </c>
      <c r="G36" s="55" t="n">
        <v>38860</v>
      </c>
    </row>
    <row r="37" customFormat="false" ht="15" hidden="false" customHeight="false" outlineLevel="0" collapsed="false">
      <c r="A37" s="58" t="n">
        <v>16</v>
      </c>
      <c r="B37" s="48" t="s">
        <v>423</v>
      </c>
      <c r="C37" s="57" t="s">
        <v>424</v>
      </c>
      <c r="D37" s="57" t="s">
        <v>424</v>
      </c>
      <c r="E37" s="48" t="s">
        <v>423</v>
      </c>
      <c r="F37" s="53" t="s">
        <v>118</v>
      </c>
      <c r="G37" s="55" t="n">
        <v>39208</v>
      </c>
    </row>
    <row r="38" customFormat="false" ht="15" hidden="false" customHeight="false" outlineLevel="0" collapsed="false">
      <c r="A38" s="58" t="n">
        <v>16</v>
      </c>
      <c r="B38" s="48" t="s">
        <v>179</v>
      </c>
      <c r="C38" s="57" t="s">
        <v>180</v>
      </c>
      <c r="D38" s="57" t="s">
        <v>181</v>
      </c>
      <c r="E38" s="48" t="s">
        <v>179</v>
      </c>
      <c r="F38" s="57" t="s">
        <v>182</v>
      </c>
      <c r="G38" s="55" t="n">
        <v>30000</v>
      </c>
    </row>
    <row r="39" customFormat="false" ht="15" hidden="false" customHeight="false" outlineLevel="0" collapsed="false">
      <c r="A39" s="58" t="n">
        <v>16</v>
      </c>
      <c r="B39" s="27" t="s">
        <v>429</v>
      </c>
      <c r="C39" s="57" t="s">
        <v>426</v>
      </c>
      <c r="D39" s="57" t="s">
        <v>430</v>
      </c>
      <c r="E39" s="27" t="s">
        <v>429</v>
      </c>
      <c r="F39" s="57" t="s">
        <v>431</v>
      </c>
      <c r="G39" s="55" t="n">
        <v>41064</v>
      </c>
    </row>
    <row r="40" customFormat="false" ht="15" hidden="false" customHeight="false" outlineLevel="0" collapsed="false">
      <c r="A40" s="58" t="n">
        <v>17</v>
      </c>
      <c r="B40" s="48" t="s">
        <v>423</v>
      </c>
      <c r="C40" s="57" t="s">
        <v>424</v>
      </c>
      <c r="D40" s="57" t="s">
        <v>424</v>
      </c>
      <c r="E40" s="48" t="s">
        <v>423</v>
      </c>
      <c r="F40" s="53" t="s">
        <v>118</v>
      </c>
      <c r="G40" s="55" t="n">
        <v>37120</v>
      </c>
    </row>
    <row r="41" customFormat="false" ht="15" hidden="false" customHeight="false" outlineLevel="0" collapsed="false">
      <c r="A41" s="58" t="n">
        <v>17</v>
      </c>
      <c r="B41" s="48" t="s">
        <v>185</v>
      </c>
      <c r="C41" s="57" t="s">
        <v>186</v>
      </c>
      <c r="D41" s="57" t="s">
        <v>187</v>
      </c>
      <c r="E41" s="48" t="s">
        <v>185</v>
      </c>
      <c r="F41" s="57" t="s">
        <v>188</v>
      </c>
      <c r="G41" s="55" t="n">
        <v>35960</v>
      </c>
    </row>
    <row r="42" customFormat="false" ht="15" hidden="false" customHeight="false" outlineLevel="0" collapsed="false">
      <c r="A42" s="58" t="n">
        <v>17</v>
      </c>
      <c r="B42" s="27" t="s">
        <v>425</v>
      </c>
      <c r="C42" s="57" t="s">
        <v>426</v>
      </c>
      <c r="D42" s="57" t="s">
        <v>427</v>
      </c>
      <c r="E42" s="27" t="s">
        <v>425</v>
      </c>
      <c r="F42" s="27" t="s">
        <v>428</v>
      </c>
      <c r="G42" s="55" t="n">
        <v>37309.08</v>
      </c>
    </row>
    <row r="43" customFormat="false" ht="15" hidden="false" customHeight="false" outlineLevel="0" collapsed="false">
      <c r="A43" s="58" t="n">
        <v>18</v>
      </c>
      <c r="B43" s="48" t="s">
        <v>423</v>
      </c>
      <c r="C43" s="57" t="s">
        <v>424</v>
      </c>
      <c r="D43" s="57" t="s">
        <v>424</v>
      </c>
      <c r="E43" s="48" t="s">
        <v>423</v>
      </c>
      <c r="F43" s="53" t="s">
        <v>118</v>
      </c>
      <c r="G43" s="55" t="n">
        <v>38396</v>
      </c>
    </row>
    <row r="44" customFormat="false" ht="15" hidden="false" customHeight="false" outlineLevel="0" collapsed="false">
      <c r="A44" s="58" t="n">
        <v>18</v>
      </c>
      <c r="B44" s="48" t="s">
        <v>136</v>
      </c>
      <c r="C44" s="57" t="s">
        <v>137</v>
      </c>
      <c r="D44" s="57" t="s">
        <v>138</v>
      </c>
      <c r="E44" s="48" t="s">
        <v>136</v>
      </c>
      <c r="F44" s="57" t="s">
        <v>139</v>
      </c>
      <c r="G44" s="55" t="n">
        <v>34791</v>
      </c>
    </row>
    <row r="45" customFormat="false" ht="15" hidden="false" customHeight="false" outlineLevel="0" collapsed="false">
      <c r="A45" s="58" t="n">
        <v>18</v>
      </c>
      <c r="B45" s="27" t="s">
        <v>425</v>
      </c>
      <c r="C45" s="57" t="s">
        <v>426</v>
      </c>
      <c r="D45" s="57" t="s">
        <v>427</v>
      </c>
      <c r="E45" s="27" t="s">
        <v>425</v>
      </c>
      <c r="F45" s="27" t="s">
        <v>428</v>
      </c>
      <c r="G45" s="55" t="n">
        <v>42518.76</v>
      </c>
    </row>
    <row r="46" customFormat="false" ht="15" hidden="false" customHeight="false" outlineLevel="0" collapsed="false">
      <c r="A46" s="58" t="n">
        <v>18</v>
      </c>
      <c r="B46" s="48" t="s">
        <v>147</v>
      </c>
      <c r="C46" s="57" t="s">
        <v>148</v>
      </c>
      <c r="D46" s="57" t="s">
        <v>149</v>
      </c>
      <c r="E46" s="48" t="s">
        <v>147</v>
      </c>
      <c r="F46" s="57" t="s">
        <v>150</v>
      </c>
      <c r="G46" s="55" t="n">
        <v>51000</v>
      </c>
    </row>
    <row r="47" customFormat="false" ht="15" hidden="false" customHeight="false" outlineLevel="0" collapsed="false">
      <c r="A47" s="58" t="n">
        <v>19</v>
      </c>
      <c r="B47" s="48" t="s">
        <v>423</v>
      </c>
      <c r="C47" s="57" t="s">
        <v>424</v>
      </c>
      <c r="D47" s="57" t="s">
        <v>424</v>
      </c>
      <c r="E47" s="48" t="s">
        <v>423</v>
      </c>
      <c r="F47" s="53" t="s">
        <v>118</v>
      </c>
      <c r="G47" s="55" t="n">
        <v>58232</v>
      </c>
    </row>
    <row r="48" customFormat="false" ht="15" hidden="false" customHeight="false" outlineLevel="0" collapsed="false">
      <c r="A48" s="58" t="n">
        <v>19</v>
      </c>
      <c r="B48" s="48" t="s">
        <v>169</v>
      </c>
      <c r="C48" s="57" t="s">
        <v>170</v>
      </c>
      <c r="D48" s="57" t="s">
        <v>171</v>
      </c>
      <c r="E48" s="48" t="s">
        <v>169</v>
      </c>
      <c r="F48" s="53" t="s">
        <v>172</v>
      </c>
      <c r="G48" s="55" t="n">
        <v>65946</v>
      </c>
    </row>
    <row r="49" customFormat="false" ht="15" hidden="false" customHeight="false" outlineLevel="0" collapsed="false">
      <c r="A49" s="58" t="n">
        <v>19</v>
      </c>
      <c r="B49" s="27" t="s">
        <v>425</v>
      </c>
      <c r="C49" s="57" t="s">
        <v>426</v>
      </c>
      <c r="D49" s="57" t="s">
        <v>427</v>
      </c>
      <c r="E49" s="27" t="s">
        <v>425</v>
      </c>
      <c r="F49" s="27" t="s">
        <v>428</v>
      </c>
      <c r="G49" s="55" t="n">
        <v>62150</v>
      </c>
    </row>
    <row r="50" customFormat="false" ht="15" hidden="false" customHeight="false" outlineLevel="0" collapsed="false">
      <c r="A50" s="58" t="n">
        <v>20</v>
      </c>
      <c r="B50" s="48" t="s">
        <v>423</v>
      </c>
      <c r="C50" s="57" t="s">
        <v>424</v>
      </c>
      <c r="D50" s="57" t="s">
        <v>424</v>
      </c>
      <c r="E50" s="48" t="s">
        <v>423</v>
      </c>
      <c r="F50" s="53" t="s">
        <v>118</v>
      </c>
      <c r="G50" s="55" t="n">
        <v>48488</v>
      </c>
    </row>
    <row r="51" customFormat="false" ht="15" hidden="false" customHeight="false" outlineLevel="0" collapsed="false">
      <c r="A51" s="58" t="n">
        <v>20</v>
      </c>
      <c r="B51" s="48" t="s">
        <v>136</v>
      </c>
      <c r="C51" s="57" t="s">
        <v>137</v>
      </c>
      <c r="D51" s="57" t="s">
        <v>138</v>
      </c>
      <c r="E51" s="48" t="s">
        <v>136</v>
      </c>
      <c r="F51" s="57" t="s">
        <v>139</v>
      </c>
      <c r="G51" s="55" t="n">
        <v>39622</v>
      </c>
    </row>
    <row r="52" customFormat="false" ht="15" hidden="false" customHeight="false" outlineLevel="0" collapsed="false">
      <c r="A52" s="58" t="n">
        <v>20</v>
      </c>
      <c r="B52" s="27" t="s">
        <v>425</v>
      </c>
      <c r="C52" s="57" t="s">
        <v>426</v>
      </c>
      <c r="D52" s="57" t="s">
        <v>427</v>
      </c>
      <c r="E52" s="27" t="s">
        <v>425</v>
      </c>
      <c r="F52" s="27" t="s">
        <v>428</v>
      </c>
      <c r="G52" s="55" t="n">
        <v>47500</v>
      </c>
    </row>
    <row r="53" customFormat="false" ht="15" hidden="false" customHeight="false" outlineLevel="0" collapsed="false">
      <c r="A53" s="58" t="n">
        <v>20</v>
      </c>
      <c r="B53" s="48" t="s">
        <v>147</v>
      </c>
      <c r="C53" s="57" t="s">
        <v>148</v>
      </c>
      <c r="D53" s="57" t="s">
        <v>149</v>
      </c>
      <c r="E53" s="48" t="s">
        <v>147</v>
      </c>
      <c r="F53" s="57" t="s">
        <v>150</v>
      </c>
      <c r="G53" s="55" t="n">
        <v>51500</v>
      </c>
    </row>
    <row r="54" customFormat="false" ht="15" hidden="false" customHeight="false" outlineLevel="0" collapsed="false">
      <c r="A54" s="58" t="n">
        <v>21</v>
      </c>
      <c r="B54" s="48" t="s">
        <v>423</v>
      </c>
      <c r="C54" s="57" t="s">
        <v>424</v>
      </c>
      <c r="D54" s="57" t="s">
        <v>424</v>
      </c>
      <c r="E54" s="48" t="s">
        <v>423</v>
      </c>
      <c r="F54" s="53" t="s">
        <v>118</v>
      </c>
      <c r="G54" s="55" t="n">
        <v>44428</v>
      </c>
    </row>
    <row r="55" customFormat="false" ht="15" hidden="false" customHeight="false" outlineLevel="0" collapsed="false">
      <c r="A55" s="58" t="n">
        <v>21</v>
      </c>
      <c r="B55" s="48" t="s">
        <v>136</v>
      </c>
      <c r="C55" s="57" t="s">
        <v>137</v>
      </c>
      <c r="D55" s="57" t="s">
        <v>138</v>
      </c>
      <c r="E55" s="48" t="s">
        <v>136</v>
      </c>
      <c r="F55" s="57" t="s">
        <v>139</v>
      </c>
      <c r="G55" s="55" t="n">
        <v>47968</v>
      </c>
    </row>
    <row r="56" customFormat="false" ht="15" hidden="false" customHeight="false" outlineLevel="0" collapsed="false">
      <c r="A56" s="58" t="n">
        <v>21</v>
      </c>
      <c r="B56" s="27" t="s">
        <v>425</v>
      </c>
      <c r="C56" s="57" t="s">
        <v>426</v>
      </c>
      <c r="D56" s="57" t="s">
        <v>427</v>
      </c>
      <c r="E56" s="27" t="s">
        <v>425</v>
      </c>
      <c r="F56" s="27" t="s">
        <v>428</v>
      </c>
      <c r="G56" s="55" t="n">
        <v>47050.01</v>
      </c>
    </row>
    <row r="57" customFormat="false" ht="15" hidden="false" customHeight="false" outlineLevel="0" collapsed="false">
      <c r="A57" s="58" t="n">
        <v>21</v>
      </c>
      <c r="B57" s="48" t="s">
        <v>147</v>
      </c>
      <c r="C57" s="57" t="s">
        <v>148</v>
      </c>
      <c r="D57" s="57" t="s">
        <v>149</v>
      </c>
      <c r="E57" s="48" t="s">
        <v>147</v>
      </c>
      <c r="F57" s="57" t="s">
        <v>150</v>
      </c>
      <c r="G57" s="55" t="n">
        <v>52400</v>
      </c>
    </row>
    <row r="58" customFormat="false" ht="15" hidden="false" customHeight="false" outlineLevel="0" collapsed="false">
      <c r="A58" s="58" t="n">
        <v>22</v>
      </c>
      <c r="B58" s="48" t="s">
        <v>423</v>
      </c>
      <c r="C58" s="57" t="s">
        <v>424</v>
      </c>
      <c r="D58" s="57" t="s">
        <v>424</v>
      </c>
      <c r="E58" s="48" t="s">
        <v>423</v>
      </c>
      <c r="F58" s="53" t="s">
        <v>118</v>
      </c>
      <c r="G58" s="55" t="n">
        <v>26680</v>
      </c>
    </row>
    <row r="59" customFormat="false" ht="15" hidden="false" customHeight="false" outlineLevel="0" collapsed="false">
      <c r="A59" s="58" t="n">
        <v>22</v>
      </c>
      <c r="B59" s="48" t="s">
        <v>169</v>
      </c>
      <c r="C59" s="57" t="s">
        <v>170</v>
      </c>
      <c r="D59" s="57" t="s">
        <v>171</v>
      </c>
      <c r="E59" s="48" t="s">
        <v>169</v>
      </c>
      <c r="F59" s="53" t="s">
        <v>172</v>
      </c>
      <c r="G59" s="55" t="n">
        <v>29400</v>
      </c>
    </row>
    <row r="60" customFormat="false" ht="15" hidden="false" customHeight="false" outlineLevel="0" collapsed="false">
      <c r="A60" s="58" t="n">
        <v>22</v>
      </c>
      <c r="B60" s="27" t="s">
        <v>425</v>
      </c>
      <c r="C60" s="57" t="s">
        <v>426</v>
      </c>
      <c r="D60" s="57" t="s">
        <v>427</v>
      </c>
      <c r="E60" s="27" t="s">
        <v>425</v>
      </c>
      <c r="F60" s="27" t="s">
        <v>428</v>
      </c>
      <c r="G60" s="55" t="n">
        <v>26800</v>
      </c>
    </row>
    <row r="61" customFormat="false" ht="15" hidden="false" customHeight="false" outlineLevel="0" collapsed="false">
      <c r="A61" s="58" t="n">
        <v>23</v>
      </c>
      <c r="B61" s="48" t="s">
        <v>423</v>
      </c>
      <c r="C61" s="57" t="s">
        <v>424</v>
      </c>
      <c r="D61" s="57" t="s">
        <v>424</v>
      </c>
      <c r="E61" s="48" t="s">
        <v>423</v>
      </c>
      <c r="F61" s="53" t="s">
        <v>118</v>
      </c>
      <c r="G61" s="55" t="n">
        <v>47788.52</v>
      </c>
    </row>
    <row r="62" customFormat="false" ht="15" hidden="false" customHeight="false" outlineLevel="0" collapsed="false">
      <c r="A62" s="58" t="n">
        <v>23</v>
      </c>
      <c r="B62" s="48" t="s">
        <v>169</v>
      </c>
      <c r="C62" s="57" t="s">
        <v>170</v>
      </c>
      <c r="D62" s="57" t="s">
        <v>171</v>
      </c>
      <c r="E62" s="48" t="s">
        <v>169</v>
      </c>
      <c r="F62" s="53" t="s">
        <v>172</v>
      </c>
      <c r="G62" s="55" t="n">
        <v>45850</v>
      </c>
    </row>
    <row r="63" customFormat="false" ht="15" hidden="false" customHeight="false" outlineLevel="0" collapsed="false">
      <c r="A63" s="58" t="n">
        <v>23</v>
      </c>
      <c r="B63" s="27" t="s">
        <v>425</v>
      </c>
      <c r="C63" s="57" t="s">
        <v>426</v>
      </c>
      <c r="D63" s="57" t="s">
        <v>427</v>
      </c>
      <c r="E63" s="27" t="s">
        <v>425</v>
      </c>
      <c r="F63" s="27" t="s">
        <v>428</v>
      </c>
      <c r="G63" s="55" t="n">
        <v>48275</v>
      </c>
    </row>
    <row r="64" customFormat="false" ht="15" hidden="false" customHeight="false" outlineLevel="0" collapsed="false">
      <c r="A64" s="58" t="n">
        <v>23</v>
      </c>
      <c r="B64" s="48" t="s">
        <v>147</v>
      </c>
      <c r="C64" s="57" t="s">
        <v>148</v>
      </c>
      <c r="D64" s="57" t="s">
        <v>149</v>
      </c>
      <c r="E64" s="48" t="s">
        <v>147</v>
      </c>
      <c r="F64" s="57" t="s">
        <v>150</v>
      </c>
      <c r="G64" s="55" t="n">
        <v>54988</v>
      </c>
    </row>
    <row r="65" customFormat="false" ht="15" hidden="false" customHeight="false" outlineLevel="0" collapsed="false">
      <c r="A65" s="58" t="n">
        <v>24</v>
      </c>
      <c r="B65" s="48" t="s">
        <v>423</v>
      </c>
      <c r="C65" s="57" t="s">
        <v>424</v>
      </c>
      <c r="D65" s="57" t="s">
        <v>424</v>
      </c>
      <c r="E65" s="48" t="s">
        <v>423</v>
      </c>
      <c r="F65" s="53" t="s">
        <v>118</v>
      </c>
      <c r="G65" s="55" t="n">
        <v>36292.92</v>
      </c>
    </row>
    <row r="66" customFormat="false" ht="15" hidden="false" customHeight="false" outlineLevel="0" collapsed="false">
      <c r="A66" s="58" t="n">
        <v>24</v>
      </c>
      <c r="B66" s="48" t="s">
        <v>169</v>
      </c>
      <c r="C66" s="57" t="s">
        <v>170</v>
      </c>
      <c r="D66" s="57" t="s">
        <v>171</v>
      </c>
      <c r="E66" s="48" t="s">
        <v>169</v>
      </c>
      <c r="F66" s="53" t="s">
        <v>172</v>
      </c>
      <c r="G66" s="55" t="n">
        <v>35715</v>
      </c>
    </row>
    <row r="67" customFormat="false" ht="15" hidden="false" customHeight="false" outlineLevel="0" collapsed="false">
      <c r="A67" s="58" t="n">
        <v>24</v>
      </c>
      <c r="B67" s="27" t="s">
        <v>425</v>
      </c>
      <c r="C67" s="57" t="s">
        <v>426</v>
      </c>
      <c r="D67" s="57" t="s">
        <v>427</v>
      </c>
      <c r="E67" s="27" t="s">
        <v>425</v>
      </c>
      <c r="F67" s="27" t="s">
        <v>428</v>
      </c>
      <c r="G67" s="55" t="n">
        <v>39500</v>
      </c>
    </row>
    <row r="68" customFormat="false" ht="15" hidden="false" customHeight="false" outlineLevel="0" collapsed="false">
      <c r="A68" s="58" t="n">
        <v>24</v>
      </c>
      <c r="B68" s="48" t="s">
        <v>147</v>
      </c>
      <c r="C68" s="57" t="s">
        <v>148</v>
      </c>
      <c r="D68" s="57" t="s">
        <v>149</v>
      </c>
      <c r="E68" s="48" t="s">
        <v>147</v>
      </c>
      <c r="F68" s="57" t="s">
        <v>150</v>
      </c>
      <c r="G68" s="55" t="n">
        <v>39997.59</v>
      </c>
    </row>
    <row r="69" customFormat="false" ht="15" hidden="false" customHeight="false" outlineLevel="0" collapsed="false">
      <c r="A69" s="58" t="n">
        <v>25</v>
      </c>
      <c r="B69" s="48" t="s">
        <v>208</v>
      </c>
      <c r="C69" s="57" t="s">
        <v>209</v>
      </c>
      <c r="D69" s="57" t="s">
        <v>210</v>
      </c>
      <c r="E69" s="48" t="s">
        <v>208</v>
      </c>
      <c r="F69" s="57" t="s">
        <v>211</v>
      </c>
      <c r="G69" s="55" t="n">
        <v>47986.42</v>
      </c>
    </row>
    <row r="70" customFormat="false" ht="15" hidden="false" customHeight="false" outlineLevel="0" collapsed="false">
      <c r="A70" s="58" t="n">
        <v>25</v>
      </c>
      <c r="B70" s="48" t="s">
        <v>136</v>
      </c>
      <c r="C70" s="57" t="s">
        <v>137</v>
      </c>
      <c r="D70" s="57" t="s">
        <v>138</v>
      </c>
      <c r="E70" s="48" t="s">
        <v>136</v>
      </c>
      <c r="F70" s="57" t="s">
        <v>139</v>
      </c>
      <c r="G70" s="55" t="n">
        <v>36899</v>
      </c>
    </row>
    <row r="71" customFormat="false" ht="15" hidden="false" customHeight="false" outlineLevel="0" collapsed="false">
      <c r="A71" s="58" t="n">
        <v>25</v>
      </c>
      <c r="B71" s="27" t="s">
        <v>432</v>
      </c>
      <c r="C71" s="57" t="s">
        <v>433</v>
      </c>
      <c r="D71" s="57" t="s">
        <v>434</v>
      </c>
      <c r="E71" s="57" t="s">
        <v>435</v>
      </c>
      <c r="F71" s="57" t="s">
        <v>436</v>
      </c>
      <c r="G71" s="55" t="n">
        <v>56032.38</v>
      </c>
    </row>
    <row r="72" customFormat="false" ht="15" hidden="false" customHeight="false" outlineLevel="0" collapsed="false">
      <c r="A72" s="58" t="n">
        <v>26</v>
      </c>
      <c r="B72" s="48" t="s">
        <v>208</v>
      </c>
      <c r="C72" s="57" t="s">
        <v>209</v>
      </c>
      <c r="D72" s="57" t="s">
        <v>210</v>
      </c>
      <c r="E72" s="48" t="s">
        <v>208</v>
      </c>
      <c r="F72" s="57" t="s">
        <v>211</v>
      </c>
      <c r="G72" s="55" t="n">
        <v>38496.22</v>
      </c>
    </row>
    <row r="73" customFormat="false" ht="15" hidden="false" customHeight="false" outlineLevel="0" collapsed="false">
      <c r="A73" s="58" t="n">
        <v>26</v>
      </c>
      <c r="B73" s="27" t="s">
        <v>432</v>
      </c>
      <c r="C73" s="57" t="s">
        <v>433</v>
      </c>
      <c r="D73" s="57" t="s">
        <v>434</v>
      </c>
      <c r="E73" s="57" t="s">
        <v>435</v>
      </c>
      <c r="F73" s="57" t="s">
        <v>436</v>
      </c>
      <c r="G73" s="55" t="n">
        <v>42005.92</v>
      </c>
    </row>
    <row r="74" customFormat="false" ht="15" hidden="false" customHeight="false" outlineLevel="0" collapsed="false">
      <c r="A74" s="58" t="n">
        <v>27</v>
      </c>
      <c r="B74" s="48" t="s">
        <v>208</v>
      </c>
      <c r="C74" s="57" t="s">
        <v>209</v>
      </c>
      <c r="D74" s="57" t="s">
        <v>210</v>
      </c>
      <c r="E74" s="48" t="s">
        <v>208</v>
      </c>
      <c r="F74" s="57" t="s">
        <v>211</v>
      </c>
      <c r="G74" s="55" t="n">
        <v>47267.66</v>
      </c>
    </row>
    <row r="75" customFormat="false" ht="15" hidden="false" customHeight="false" outlineLevel="0" collapsed="false">
      <c r="A75" s="58" t="n">
        <v>27</v>
      </c>
      <c r="B75" s="48" t="s">
        <v>136</v>
      </c>
      <c r="C75" s="57" t="s">
        <v>137</v>
      </c>
      <c r="D75" s="57" t="s">
        <v>138</v>
      </c>
      <c r="E75" s="48" t="s">
        <v>136</v>
      </c>
      <c r="F75" s="57" t="s">
        <v>139</v>
      </c>
      <c r="G75" s="55" t="n">
        <v>38099</v>
      </c>
    </row>
    <row r="76" customFormat="false" ht="15" hidden="false" customHeight="false" outlineLevel="0" collapsed="false">
      <c r="A76" s="58" t="n">
        <v>27</v>
      </c>
      <c r="B76" s="27" t="s">
        <v>432</v>
      </c>
      <c r="C76" s="57" t="s">
        <v>433</v>
      </c>
      <c r="D76" s="57" t="s">
        <v>434</v>
      </c>
      <c r="E76" s="57" t="s">
        <v>435</v>
      </c>
      <c r="F76" s="57" t="s">
        <v>436</v>
      </c>
      <c r="G76" s="55" t="n">
        <v>50352.12</v>
      </c>
    </row>
    <row r="77" customFormat="false" ht="15" hidden="false" customHeight="false" outlineLevel="0" collapsed="false">
      <c r="A77" s="58" t="n">
        <v>28</v>
      </c>
      <c r="B77" s="48" t="s">
        <v>208</v>
      </c>
      <c r="C77" s="57" t="s">
        <v>209</v>
      </c>
      <c r="D77" s="57" t="s">
        <v>210</v>
      </c>
      <c r="E77" s="48" t="s">
        <v>208</v>
      </c>
      <c r="F77" s="57" t="s">
        <v>211</v>
      </c>
      <c r="G77" s="55" t="n">
        <v>24845.23</v>
      </c>
    </row>
    <row r="78" customFormat="false" ht="15" hidden="false" customHeight="false" outlineLevel="0" collapsed="false">
      <c r="A78" s="58" t="n">
        <v>28</v>
      </c>
      <c r="B78" s="27" t="s">
        <v>432</v>
      </c>
      <c r="C78" s="57" t="s">
        <v>433</v>
      </c>
      <c r="D78" s="57" t="s">
        <v>434</v>
      </c>
      <c r="E78" s="57" t="s">
        <v>435</v>
      </c>
      <c r="F78" s="57" t="s">
        <v>436</v>
      </c>
      <c r="G78" s="55" t="n">
        <v>27095.05</v>
      </c>
    </row>
    <row r="79" customFormat="false" ht="15" hidden="false" customHeight="false" outlineLevel="0" collapsed="false">
      <c r="A79" s="58" t="n">
        <v>29</v>
      </c>
      <c r="B79" s="48" t="s">
        <v>208</v>
      </c>
      <c r="C79" s="57" t="s">
        <v>209</v>
      </c>
      <c r="D79" s="57" t="s">
        <v>210</v>
      </c>
      <c r="E79" s="48" t="s">
        <v>208</v>
      </c>
      <c r="F79" s="57" t="s">
        <v>211</v>
      </c>
      <c r="G79" s="55" t="n">
        <v>44959.05</v>
      </c>
    </row>
    <row r="80" customFormat="false" ht="15" hidden="false" customHeight="false" outlineLevel="0" collapsed="false">
      <c r="A80" s="58" t="n">
        <v>29</v>
      </c>
      <c r="B80" s="48" t="s">
        <v>136</v>
      </c>
      <c r="C80" s="57" t="s">
        <v>137</v>
      </c>
      <c r="D80" s="57" t="s">
        <v>138</v>
      </c>
      <c r="E80" s="48" t="s">
        <v>136</v>
      </c>
      <c r="F80" s="57" t="s">
        <v>139</v>
      </c>
      <c r="G80" s="55" t="n">
        <v>34574</v>
      </c>
    </row>
    <row r="81" customFormat="false" ht="15" hidden="false" customHeight="false" outlineLevel="0" collapsed="false">
      <c r="A81" s="58" t="n">
        <v>29</v>
      </c>
      <c r="B81" s="27" t="s">
        <v>432</v>
      </c>
      <c r="C81" s="57" t="s">
        <v>433</v>
      </c>
      <c r="D81" s="57" t="s">
        <v>434</v>
      </c>
      <c r="E81" s="57" t="s">
        <v>435</v>
      </c>
      <c r="F81" s="57" t="s">
        <v>436</v>
      </c>
      <c r="G81" s="55" t="n">
        <v>47383.78</v>
      </c>
    </row>
    <row r="82" customFormat="false" ht="15" hidden="false" customHeight="false" outlineLevel="0" collapsed="false">
      <c r="A82" s="58" t="n">
        <v>30</v>
      </c>
      <c r="B82" s="48" t="s">
        <v>208</v>
      </c>
      <c r="C82" s="57" t="s">
        <v>209</v>
      </c>
      <c r="D82" s="57" t="s">
        <v>210</v>
      </c>
      <c r="E82" s="48" t="s">
        <v>208</v>
      </c>
      <c r="F82" s="57" t="s">
        <v>211</v>
      </c>
      <c r="G82" s="55" t="n">
        <v>30456.23</v>
      </c>
    </row>
    <row r="83" customFormat="false" ht="15" hidden="false" customHeight="false" outlineLevel="0" collapsed="false">
      <c r="A83" s="58" t="n">
        <v>30</v>
      </c>
      <c r="B83" s="27" t="s">
        <v>432</v>
      </c>
      <c r="C83" s="57" t="s">
        <v>433</v>
      </c>
      <c r="D83" s="57" t="s">
        <v>434</v>
      </c>
      <c r="E83" s="57" t="s">
        <v>435</v>
      </c>
      <c r="F83" s="57" t="s">
        <v>436</v>
      </c>
      <c r="G83" s="55" t="n">
        <v>33525.46</v>
      </c>
    </row>
    <row r="84" customFormat="false" ht="15" hidden="false" customHeight="false" outlineLevel="0" collapsed="false">
      <c r="A84" s="58" t="n">
        <v>31</v>
      </c>
      <c r="B84" s="48" t="s">
        <v>208</v>
      </c>
      <c r="C84" s="57" t="s">
        <v>209</v>
      </c>
      <c r="D84" s="57" t="s">
        <v>210</v>
      </c>
      <c r="E84" s="48" t="s">
        <v>208</v>
      </c>
      <c r="F84" s="57" t="s">
        <v>211</v>
      </c>
      <c r="G84" s="55" t="n">
        <v>38491.58</v>
      </c>
    </row>
    <row r="85" customFormat="false" ht="15" hidden="false" customHeight="false" outlineLevel="0" collapsed="false">
      <c r="A85" s="58" t="n">
        <v>31</v>
      </c>
      <c r="B85" s="27" t="s">
        <v>432</v>
      </c>
      <c r="C85" s="57" t="s">
        <v>433</v>
      </c>
      <c r="D85" s="57" t="s">
        <v>434</v>
      </c>
      <c r="E85" s="57" t="s">
        <v>435</v>
      </c>
      <c r="F85" s="57" t="s">
        <v>436</v>
      </c>
      <c r="G85" s="55" t="n">
        <v>42308.59</v>
      </c>
    </row>
    <row r="86" customFormat="false" ht="15" hidden="false" customHeight="false" outlineLevel="0" collapsed="false">
      <c r="A86" s="58" t="n">
        <v>32</v>
      </c>
      <c r="B86" s="48" t="s">
        <v>208</v>
      </c>
      <c r="C86" s="57" t="s">
        <v>209</v>
      </c>
      <c r="D86" s="57" t="s">
        <v>210</v>
      </c>
      <c r="E86" s="48" t="s">
        <v>208</v>
      </c>
      <c r="F86" s="57" t="s">
        <v>211</v>
      </c>
      <c r="G86" s="55" t="n">
        <v>42573.16</v>
      </c>
    </row>
    <row r="87" customFormat="false" ht="15" hidden="false" customHeight="false" outlineLevel="0" collapsed="false">
      <c r="A87" s="58" t="n">
        <v>32</v>
      </c>
      <c r="B87" s="27" t="s">
        <v>432</v>
      </c>
      <c r="C87" s="57" t="s">
        <v>433</v>
      </c>
      <c r="D87" s="57" t="s">
        <v>434</v>
      </c>
      <c r="E87" s="57" t="s">
        <v>435</v>
      </c>
      <c r="F87" s="57" t="s">
        <v>436</v>
      </c>
      <c r="G87" s="55" t="n">
        <v>46581.19</v>
      </c>
    </row>
    <row r="88" customFormat="false" ht="15" hidden="false" customHeight="false" outlineLevel="0" collapsed="false">
      <c r="A88" s="58" t="n">
        <v>33</v>
      </c>
      <c r="B88" s="48" t="s">
        <v>208</v>
      </c>
      <c r="C88" s="57" t="s">
        <v>209</v>
      </c>
      <c r="D88" s="57" t="s">
        <v>210</v>
      </c>
      <c r="E88" s="48" t="s">
        <v>208</v>
      </c>
      <c r="F88" s="57" t="s">
        <v>211</v>
      </c>
      <c r="G88" s="55" t="n">
        <v>39931.47</v>
      </c>
    </row>
    <row r="89" customFormat="false" ht="15" hidden="false" customHeight="false" outlineLevel="0" collapsed="false">
      <c r="A89" s="58" t="n">
        <v>33</v>
      </c>
      <c r="B89" s="27" t="s">
        <v>432</v>
      </c>
      <c r="C89" s="57" t="s">
        <v>433</v>
      </c>
      <c r="D89" s="57" t="s">
        <v>434</v>
      </c>
      <c r="E89" s="57" t="s">
        <v>435</v>
      </c>
      <c r="F89" s="57" t="s">
        <v>436</v>
      </c>
      <c r="G89" s="55" t="n">
        <v>43821.61</v>
      </c>
    </row>
    <row r="90" customFormat="false" ht="15" hidden="false" customHeight="false" outlineLevel="0" collapsed="false">
      <c r="A90" s="58" t="n">
        <v>34</v>
      </c>
      <c r="B90" s="48" t="s">
        <v>208</v>
      </c>
      <c r="C90" s="57" t="s">
        <v>209</v>
      </c>
      <c r="D90" s="57" t="s">
        <v>210</v>
      </c>
      <c r="E90" s="48" t="s">
        <v>208</v>
      </c>
      <c r="F90" s="57" t="s">
        <v>211</v>
      </c>
      <c r="G90" s="55" t="n">
        <v>34885.67</v>
      </c>
    </row>
    <row r="91" customFormat="false" ht="15" hidden="false" customHeight="false" outlineLevel="0" collapsed="false">
      <c r="A91" s="58" t="n">
        <v>34</v>
      </c>
      <c r="B91" s="27" t="s">
        <v>432</v>
      </c>
      <c r="C91" s="57" t="s">
        <v>433</v>
      </c>
      <c r="D91" s="57" t="s">
        <v>434</v>
      </c>
      <c r="E91" s="57" t="s">
        <v>435</v>
      </c>
      <c r="F91" s="57" t="s">
        <v>436</v>
      </c>
      <c r="G91" s="55" t="n">
        <v>38387.72</v>
      </c>
    </row>
    <row r="92" customFormat="false" ht="15" hidden="false" customHeight="false" outlineLevel="0" collapsed="false">
      <c r="A92" s="58" t="n">
        <v>35</v>
      </c>
      <c r="B92" s="48" t="s">
        <v>208</v>
      </c>
      <c r="C92" s="57" t="s">
        <v>209</v>
      </c>
      <c r="D92" s="57" t="s">
        <v>210</v>
      </c>
      <c r="E92" s="48" t="s">
        <v>208</v>
      </c>
      <c r="F92" s="57" t="s">
        <v>211</v>
      </c>
      <c r="G92" s="55" t="n">
        <v>34810.44</v>
      </c>
    </row>
    <row r="93" customFormat="false" ht="15" hidden="false" customHeight="false" outlineLevel="0" collapsed="false">
      <c r="A93" s="58" t="n">
        <v>35</v>
      </c>
      <c r="B93" s="27" t="s">
        <v>432</v>
      </c>
      <c r="C93" s="57" t="s">
        <v>433</v>
      </c>
      <c r="D93" s="57" t="s">
        <v>434</v>
      </c>
      <c r="E93" s="57" t="s">
        <v>435</v>
      </c>
      <c r="F93" s="57" t="s">
        <v>436</v>
      </c>
      <c r="G93" s="55" t="n">
        <v>38306.59</v>
      </c>
    </row>
    <row r="94" customFormat="false" ht="15" hidden="false" customHeight="false" outlineLevel="0" collapsed="false">
      <c r="A94" s="58" t="n">
        <v>36</v>
      </c>
      <c r="B94" s="48" t="s">
        <v>208</v>
      </c>
      <c r="C94" s="57" t="s">
        <v>209</v>
      </c>
      <c r="D94" s="57" t="s">
        <v>210</v>
      </c>
      <c r="E94" s="48" t="s">
        <v>208</v>
      </c>
      <c r="F94" s="57" t="s">
        <v>211</v>
      </c>
      <c r="G94" s="55" t="n">
        <v>40534.95</v>
      </c>
    </row>
    <row r="95" customFormat="false" ht="15" hidden="false" customHeight="false" outlineLevel="0" collapsed="false">
      <c r="A95" s="58" t="n">
        <v>36</v>
      </c>
      <c r="B95" s="27" t="s">
        <v>432</v>
      </c>
      <c r="C95" s="57" t="s">
        <v>433</v>
      </c>
      <c r="D95" s="57" t="s">
        <v>434</v>
      </c>
      <c r="E95" s="57" t="s">
        <v>435</v>
      </c>
      <c r="F95" s="57" t="s">
        <v>436</v>
      </c>
      <c r="G95" s="55" t="n">
        <v>44498.69</v>
      </c>
    </row>
    <row r="96" customFormat="false" ht="15" hidden="false" customHeight="false" outlineLevel="0" collapsed="false">
      <c r="A96" s="58" t="n">
        <v>37</v>
      </c>
      <c r="B96" s="48" t="s">
        <v>208</v>
      </c>
      <c r="C96" s="57" t="s">
        <v>209</v>
      </c>
      <c r="D96" s="57" t="s">
        <v>210</v>
      </c>
      <c r="E96" s="48" t="s">
        <v>208</v>
      </c>
      <c r="F96" s="57" t="s">
        <v>211</v>
      </c>
      <c r="G96" s="55" t="n">
        <v>41408.07</v>
      </c>
    </row>
    <row r="97" customFormat="false" ht="15" hidden="false" customHeight="false" outlineLevel="0" collapsed="false">
      <c r="A97" s="58" t="n">
        <v>37</v>
      </c>
      <c r="B97" s="27" t="s">
        <v>432</v>
      </c>
      <c r="C97" s="57" t="s">
        <v>433</v>
      </c>
      <c r="D97" s="57" t="s">
        <v>434</v>
      </c>
      <c r="E97" s="57" t="s">
        <v>435</v>
      </c>
      <c r="F97" s="57" t="s">
        <v>436</v>
      </c>
      <c r="G97" s="55" t="n">
        <v>45554.74</v>
      </c>
    </row>
    <row r="98" customFormat="false" ht="15" hidden="false" customHeight="false" outlineLevel="0" collapsed="false">
      <c r="A98" s="58" t="n">
        <v>38</v>
      </c>
      <c r="B98" s="48" t="s">
        <v>208</v>
      </c>
      <c r="C98" s="57" t="s">
        <v>209</v>
      </c>
      <c r="D98" s="57" t="s">
        <v>210</v>
      </c>
      <c r="E98" s="48" t="s">
        <v>208</v>
      </c>
      <c r="F98" s="57" t="s">
        <v>211</v>
      </c>
      <c r="G98" s="55" t="n">
        <v>34611.24</v>
      </c>
    </row>
    <row r="99" customFormat="false" ht="15" hidden="false" customHeight="false" outlineLevel="0" collapsed="false">
      <c r="A99" s="58" t="n">
        <v>38</v>
      </c>
      <c r="B99" s="27" t="s">
        <v>432</v>
      </c>
      <c r="C99" s="57" t="s">
        <v>433</v>
      </c>
      <c r="D99" s="57" t="s">
        <v>434</v>
      </c>
      <c r="E99" s="57" t="s">
        <v>435</v>
      </c>
      <c r="F99" s="57" t="s">
        <v>436</v>
      </c>
      <c r="G99" s="55" t="n">
        <v>38145.83</v>
      </c>
    </row>
    <row r="100" customFormat="false" ht="15" hidden="false" customHeight="false" outlineLevel="0" collapsed="false">
      <c r="A100" s="58" t="n">
        <v>39</v>
      </c>
      <c r="B100" s="48" t="s">
        <v>208</v>
      </c>
      <c r="C100" s="57" t="s">
        <v>209</v>
      </c>
      <c r="D100" s="57" t="s">
        <v>210</v>
      </c>
      <c r="E100" s="48" t="s">
        <v>208</v>
      </c>
      <c r="F100" s="57" t="s">
        <v>211</v>
      </c>
      <c r="G100" s="55" t="n">
        <v>30482.35</v>
      </c>
    </row>
    <row r="101" customFormat="false" ht="15" hidden="false" customHeight="false" outlineLevel="0" collapsed="false">
      <c r="A101" s="58" t="n">
        <v>39</v>
      </c>
      <c r="B101" s="27" t="s">
        <v>432</v>
      </c>
      <c r="C101" s="57" t="s">
        <v>433</v>
      </c>
      <c r="D101" s="57" t="s">
        <v>434</v>
      </c>
      <c r="E101" s="57" t="s">
        <v>435</v>
      </c>
      <c r="F101" s="57" t="s">
        <v>436</v>
      </c>
      <c r="G101" s="55" t="n">
        <v>32846.61</v>
      </c>
    </row>
    <row r="102" customFormat="false" ht="15" hidden="false" customHeight="false" outlineLevel="0" collapsed="false">
      <c r="A102" s="58" t="n">
        <v>40</v>
      </c>
      <c r="B102" s="48" t="s">
        <v>208</v>
      </c>
      <c r="C102" s="57" t="s">
        <v>209</v>
      </c>
      <c r="D102" s="57" t="s">
        <v>210</v>
      </c>
      <c r="E102" s="48" t="s">
        <v>208</v>
      </c>
      <c r="F102" s="57" t="s">
        <v>211</v>
      </c>
      <c r="G102" s="55" t="n">
        <v>25502.08</v>
      </c>
    </row>
    <row r="103" customFormat="false" ht="15" hidden="false" customHeight="false" outlineLevel="0" collapsed="false">
      <c r="A103" s="58" t="n">
        <v>40</v>
      </c>
      <c r="B103" s="27" t="s">
        <v>432</v>
      </c>
      <c r="C103" s="57" t="s">
        <v>433</v>
      </c>
      <c r="D103" s="57" t="s">
        <v>434</v>
      </c>
      <c r="E103" s="57" t="s">
        <v>435</v>
      </c>
      <c r="F103" s="57" t="s">
        <v>436</v>
      </c>
      <c r="G103" s="55" t="n">
        <v>27828.13</v>
      </c>
    </row>
    <row r="104" customFormat="false" ht="15" hidden="false" customHeight="false" outlineLevel="0" collapsed="false">
      <c r="A104" s="58" t="n">
        <v>41</v>
      </c>
      <c r="B104" s="48" t="s">
        <v>208</v>
      </c>
      <c r="C104" s="57" t="s">
        <v>209</v>
      </c>
      <c r="D104" s="57" t="s">
        <v>210</v>
      </c>
      <c r="E104" s="48" t="s">
        <v>208</v>
      </c>
      <c r="F104" s="57" t="s">
        <v>211</v>
      </c>
      <c r="G104" s="55" t="n">
        <v>36508.45</v>
      </c>
    </row>
    <row r="105" customFormat="false" ht="15" hidden="false" customHeight="false" outlineLevel="0" collapsed="false">
      <c r="A105" s="58" t="n">
        <v>41</v>
      </c>
      <c r="B105" s="27" t="s">
        <v>432</v>
      </c>
      <c r="C105" s="57" t="s">
        <v>433</v>
      </c>
      <c r="D105" s="57" t="s">
        <v>434</v>
      </c>
      <c r="E105" s="57" t="s">
        <v>435</v>
      </c>
      <c r="F105" s="57" t="s">
        <v>436</v>
      </c>
      <c r="G105" s="55" t="n">
        <v>40317.71</v>
      </c>
    </row>
    <row r="106" customFormat="false" ht="15" hidden="false" customHeight="false" outlineLevel="0" collapsed="false">
      <c r="A106" s="58" t="n">
        <v>42</v>
      </c>
      <c r="B106" s="48" t="s">
        <v>208</v>
      </c>
      <c r="C106" s="57" t="s">
        <v>209</v>
      </c>
      <c r="D106" s="57" t="s">
        <v>210</v>
      </c>
      <c r="E106" s="48" t="s">
        <v>208</v>
      </c>
      <c r="F106" s="57" t="s">
        <v>211</v>
      </c>
      <c r="G106" s="55" t="n">
        <v>38253.47</v>
      </c>
    </row>
    <row r="107" customFormat="false" ht="15" hidden="false" customHeight="false" outlineLevel="0" collapsed="false">
      <c r="A107" s="58" t="n">
        <v>42</v>
      </c>
      <c r="B107" s="27" t="s">
        <v>432</v>
      </c>
      <c r="C107" s="57" t="s">
        <v>433</v>
      </c>
      <c r="D107" s="57" t="s">
        <v>434</v>
      </c>
      <c r="E107" s="57" t="s">
        <v>435</v>
      </c>
      <c r="F107" s="57" t="s">
        <v>436</v>
      </c>
      <c r="G107" s="55" t="n">
        <v>42042.75</v>
      </c>
    </row>
    <row r="108" customFormat="false" ht="15" hidden="false" customHeight="false" outlineLevel="0" collapsed="false">
      <c r="A108" s="58" t="n">
        <v>43</v>
      </c>
      <c r="B108" s="48" t="s">
        <v>245</v>
      </c>
      <c r="C108" s="57" t="s">
        <v>246</v>
      </c>
      <c r="D108" s="57" t="s">
        <v>247</v>
      </c>
      <c r="E108" s="48" t="s">
        <v>245</v>
      </c>
      <c r="F108" s="57" t="s">
        <v>248</v>
      </c>
      <c r="G108" s="55" t="n">
        <v>45438</v>
      </c>
    </row>
    <row r="109" customFormat="false" ht="15" hidden="false" customHeight="false" outlineLevel="0" collapsed="false">
      <c r="A109" s="58" t="n">
        <v>43</v>
      </c>
      <c r="B109" s="48" t="s">
        <v>136</v>
      </c>
      <c r="C109" s="57" t="s">
        <v>137</v>
      </c>
      <c r="D109" s="57" t="s">
        <v>138</v>
      </c>
      <c r="E109" s="48" t="s">
        <v>136</v>
      </c>
      <c r="F109" s="57" t="s">
        <v>139</v>
      </c>
      <c r="G109" s="55" t="n">
        <v>49688</v>
      </c>
    </row>
    <row r="110" customFormat="false" ht="15" hidden="false" customHeight="false" outlineLevel="0" collapsed="false">
      <c r="A110" s="58" t="n">
        <v>44</v>
      </c>
      <c r="B110" s="48" t="s">
        <v>245</v>
      </c>
      <c r="C110" s="57" t="s">
        <v>246</v>
      </c>
      <c r="D110" s="57" t="s">
        <v>247</v>
      </c>
      <c r="E110" s="48" t="s">
        <v>245</v>
      </c>
      <c r="F110" s="57" t="s">
        <v>248</v>
      </c>
      <c r="G110" s="55" t="n">
        <v>27534</v>
      </c>
    </row>
    <row r="111" customFormat="false" ht="15" hidden="false" customHeight="false" outlineLevel="0" collapsed="false">
      <c r="A111" s="58" t="n">
        <v>45</v>
      </c>
      <c r="B111" s="48" t="s">
        <v>245</v>
      </c>
      <c r="C111" s="57" t="s">
        <v>246</v>
      </c>
      <c r="D111" s="57" t="s">
        <v>247</v>
      </c>
      <c r="E111" s="48" t="s">
        <v>245</v>
      </c>
      <c r="F111" s="57" t="s">
        <v>248</v>
      </c>
      <c r="G111" s="55" t="n">
        <v>33645</v>
      </c>
    </row>
    <row r="112" customFormat="false" ht="15" hidden="false" customHeight="false" outlineLevel="0" collapsed="false">
      <c r="A112" s="58" t="n">
        <v>46</v>
      </c>
      <c r="B112" s="48" t="s">
        <v>245</v>
      </c>
      <c r="C112" s="57" t="s">
        <v>246</v>
      </c>
      <c r="D112" s="57" t="s">
        <v>247</v>
      </c>
      <c r="E112" s="48" t="s">
        <v>245</v>
      </c>
      <c r="F112" s="57" t="s">
        <v>248</v>
      </c>
      <c r="G112" s="55" t="n">
        <v>35400</v>
      </c>
    </row>
    <row r="113" customFormat="false" ht="15" hidden="false" customHeight="false" outlineLevel="0" collapsed="false">
      <c r="A113" s="58" t="n">
        <v>47</v>
      </c>
      <c r="B113" s="48" t="s">
        <v>257</v>
      </c>
      <c r="C113" s="57" t="s">
        <v>258</v>
      </c>
      <c r="D113" s="57" t="s">
        <v>259</v>
      </c>
      <c r="E113" s="48" t="s">
        <v>257</v>
      </c>
      <c r="F113" s="57" t="s">
        <v>260</v>
      </c>
      <c r="G113" s="55" t="n">
        <v>35399.99</v>
      </c>
    </row>
    <row r="114" customFormat="false" ht="15" hidden="false" customHeight="false" outlineLevel="0" collapsed="false">
      <c r="A114" s="58" t="n">
        <v>47</v>
      </c>
      <c r="B114" s="27" t="s">
        <v>437</v>
      </c>
      <c r="C114" s="57" t="s">
        <v>438</v>
      </c>
      <c r="D114" s="57" t="s">
        <v>439</v>
      </c>
      <c r="E114" s="27" t="s">
        <v>437</v>
      </c>
      <c r="F114" s="57" t="s">
        <v>440</v>
      </c>
      <c r="G114" s="55" t="n">
        <v>36230</v>
      </c>
    </row>
    <row r="115" customFormat="false" ht="15" hidden="false" customHeight="false" outlineLevel="0" collapsed="false">
      <c r="A115" s="58" t="n">
        <v>48</v>
      </c>
      <c r="B115" s="48" t="s">
        <v>257</v>
      </c>
      <c r="C115" s="57" t="s">
        <v>258</v>
      </c>
      <c r="D115" s="57" t="s">
        <v>259</v>
      </c>
      <c r="E115" s="48" t="s">
        <v>257</v>
      </c>
      <c r="F115" s="57" t="s">
        <v>260</v>
      </c>
      <c r="G115" s="55" t="n">
        <v>35421.99</v>
      </c>
    </row>
    <row r="116" customFormat="false" ht="15" hidden="false" customHeight="false" outlineLevel="0" collapsed="false">
      <c r="A116" s="58" t="n">
        <v>48</v>
      </c>
      <c r="B116" s="27" t="s">
        <v>437</v>
      </c>
      <c r="C116" s="57" t="s">
        <v>438</v>
      </c>
      <c r="D116" s="57" t="s">
        <v>439</v>
      </c>
      <c r="E116" s="27" t="s">
        <v>437</v>
      </c>
      <c r="F116" s="57" t="s">
        <v>440</v>
      </c>
      <c r="G116" s="55" t="n">
        <v>37240</v>
      </c>
    </row>
    <row r="117" customFormat="false" ht="15" hidden="false" customHeight="false" outlineLevel="0" collapsed="false">
      <c r="A117" s="58" t="n">
        <v>49</v>
      </c>
      <c r="B117" s="48" t="s">
        <v>257</v>
      </c>
      <c r="C117" s="57" t="s">
        <v>258</v>
      </c>
      <c r="D117" s="57" t="s">
        <v>259</v>
      </c>
      <c r="E117" s="48" t="s">
        <v>257</v>
      </c>
      <c r="F117" s="57" t="s">
        <v>260</v>
      </c>
      <c r="G117" s="55" t="n">
        <v>34400.01</v>
      </c>
    </row>
    <row r="118" customFormat="false" ht="15" hidden="false" customHeight="false" outlineLevel="0" collapsed="false">
      <c r="A118" s="58" t="n">
        <v>49</v>
      </c>
      <c r="B118" s="27" t="s">
        <v>437</v>
      </c>
      <c r="C118" s="57" t="s">
        <v>438</v>
      </c>
      <c r="D118" s="57" t="s">
        <v>439</v>
      </c>
      <c r="E118" s="27" t="s">
        <v>437</v>
      </c>
      <c r="F118" s="57" t="s">
        <v>440</v>
      </c>
      <c r="G118" s="55" t="n">
        <v>36670</v>
      </c>
    </row>
    <row r="119" customFormat="false" ht="15" hidden="false" customHeight="false" outlineLevel="0" collapsed="false">
      <c r="A119" s="58" t="n">
        <v>50</v>
      </c>
      <c r="B119" s="48" t="s">
        <v>245</v>
      </c>
      <c r="C119" s="57" t="s">
        <v>246</v>
      </c>
      <c r="D119" s="57" t="s">
        <v>247</v>
      </c>
      <c r="E119" s="48" t="s">
        <v>245</v>
      </c>
      <c r="F119" s="57" t="s">
        <v>248</v>
      </c>
      <c r="G119" s="55" t="n">
        <v>36300</v>
      </c>
    </row>
    <row r="120" customFormat="false" ht="15" hidden="false" customHeight="false" outlineLevel="0" collapsed="false">
      <c r="A120" s="58" t="n">
        <v>50</v>
      </c>
      <c r="B120" s="48" t="s">
        <v>136</v>
      </c>
      <c r="C120" s="57" t="s">
        <v>137</v>
      </c>
      <c r="D120" s="57" t="s">
        <v>138</v>
      </c>
      <c r="E120" s="48" t="s">
        <v>136</v>
      </c>
      <c r="F120" s="57" t="s">
        <v>139</v>
      </c>
      <c r="G120" s="55" t="n">
        <v>43420</v>
      </c>
    </row>
    <row r="121" customFormat="false" ht="15" hidden="false" customHeight="false" outlineLevel="0" collapsed="false">
      <c r="A121" s="58" t="n">
        <v>50</v>
      </c>
      <c r="B121" s="27" t="s">
        <v>441</v>
      </c>
      <c r="C121" s="57" t="s">
        <v>442</v>
      </c>
      <c r="D121" s="57" t="s">
        <v>443</v>
      </c>
      <c r="E121" s="27" t="s">
        <v>441</v>
      </c>
      <c r="F121" s="57" t="s">
        <v>444</v>
      </c>
      <c r="G121" s="55" t="n">
        <v>45706.32</v>
      </c>
    </row>
    <row r="122" customFormat="false" ht="15" hidden="false" customHeight="false" outlineLevel="0" collapsed="false">
      <c r="A122" s="58" t="n">
        <v>51</v>
      </c>
      <c r="B122" s="48" t="s">
        <v>245</v>
      </c>
      <c r="C122" s="57" t="s">
        <v>246</v>
      </c>
      <c r="D122" s="57" t="s">
        <v>247</v>
      </c>
      <c r="E122" s="48" t="s">
        <v>245</v>
      </c>
      <c r="F122" s="57" t="s">
        <v>248</v>
      </c>
      <c r="G122" s="55" t="n">
        <v>31400</v>
      </c>
    </row>
    <row r="123" customFormat="false" ht="15" hidden="false" customHeight="false" outlineLevel="0" collapsed="false">
      <c r="A123" s="58" t="n">
        <v>51</v>
      </c>
      <c r="B123" s="48" t="s">
        <v>136</v>
      </c>
      <c r="C123" s="57" t="s">
        <v>137</v>
      </c>
      <c r="D123" s="57" t="s">
        <v>138</v>
      </c>
      <c r="E123" s="48" t="s">
        <v>136</v>
      </c>
      <c r="F123" s="57" t="s">
        <v>139</v>
      </c>
      <c r="G123" s="55" t="n">
        <v>27544</v>
      </c>
    </row>
    <row r="124" customFormat="false" ht="15" hidden="false" customHeight="false" outlineLevel="0" collapsed="false">
      <c r="A124" s="58" t="n">
        <v>52</v>
      </c>
      <c r="B124" s="48" t="s">
        <v>245</v>
      </c>
      <c r="C124" s="57" t="s">
        <v>246</v>
      </c>
      <c r="D124" s="57" t="s">
        <v>247</v>
      </c>
      <c r="E124" s="48" t="s">
        <v>245</v>
      </c>
      <c r="F124" s="57" t="s">
        <v>248</v>
      </c>
      <c r="G124" s="55" t="n">
        <v>36694</v>
      </c>
    </row>
    <row r="125" customFormat="false" ht="15" hidden="false" customHeight="false" outlineLevel="0" collapsed="false">
      <c r="A125" s="58" t="n">
        <v>52</v>
      </c>
      <c r="B125" s="48" t="s">
        <v>136</v>
      </c>
      <c r="C125" s="57" t="s">
        <v>137</v>
      </c>
      <c r="D125" s="57" t="s">
        <v>138</v>
      </c>
      <c r="E125" s="48" t="s">
        <v>136</v>
      </c>
      <c r="F125" s="57" t="s">
        <v>139</v>
      </c>
      <c r="G125" s="55" t="n">
        <v>27941</v>
      </c>
    </row>
    <row r="126" customFormat="false" ht="15" hidden="false" customHeight="false" outlineLevel="0" collapsed="false">
      <c r="A126" s="58" t="n">
        <v>53</v>
      </c>
      <c r="B126" s="48" t="s">
        <v>245</v>
      </c>
      <c r="C126" s="57" t="s">
        <v>246</v>
      </c>
      <c r="D126" s="57" t="s">
        <v>247</v>
      </c>
      <c r="E126" s="48" t="s">
        <v>245</v>
      </c>
      <c r="F126" s="57" t="s">
        <v>248</v>
      </c>
      <c r="G126" s="55" t="n">
        <v>19000</v>
      </c>
    </row>
    <row r="127" customFormat="false" ht="15" hidden="false" customHeight="false" outlineLevel="0" collapsed="false">
      <c r="A127" s="58" t="n">
        <v>53</v>
      </c>
      <c r="B127" s="48" t="s">
        <v>136</v>
      </c>
      <c r="C127" s="57" t="s">
        <v>137</v>
      </c>
      <c r="D127" s="57" t="s">
        <v>138</v>
      </c>
      <c r="E127" s="48" t="s">
        <v>136</v>
      </c>
      <c r="F127" s="57" t="s">
        <v>139</v>
      </c>
      <c r="G127" s="55" t="n">
        <v>12936</v>
      </c>
    </row>
    <row r="128" customFormat="false" ht="15" hidden="false" customHeight="false" outlineLevel="0" collapsed="false">
      <c r="A128" s="58" t="n">
        <v>54</v>
      </c>
      <c r="B128" s="27" t="s">
        <v>257</v>
      </c>
      <c r="C128" s="57" t="s">
        <v>258</v>
      </c>
      <c r="D128" s="57" t="s">
        <v>259</v>
      </c>
      <c r="E128" s="48" t="s">
        <v>257</v>
      </c>
      <c r="F128" s="57" t="s">
        <v>260</v>
      </c>
      <c r="G128" s="55" t="n">
        <v>34012.04</v>
      </c>
    </row>
    <row r="129" customFormat="false" ht="15" hidden="false" customHeight="false" outlineLevel="0" collapsed="false">
      <c r="A129" s="58" t="n">
        <v>55</v>
      </c>
      <c r="B129" s="27" t="s">
        <v>441</v>
      </c>
      <c r="C129" s="57" t="s">
        <v>442</v>
      </c>
      <c r="D129" s="57" t="s">
        <v>443</v>
      </c>
      <c r="E129" s="27" t="s">
        <v>441</v>
      </c>
      <c r="F129" s="57" t="s">
        <v>444</v>
      </c>
      <c r="G129" s="55" t="n">
        <v>27887.56</v>
      </c>
    </row>
    <row r="130" customFormat="false" ht="15" hidden="false" customHeight="false" outlineLevel="0" collapsed="false">
      <c r="A130" s="58" t="n">
        <v>55</v>
      </c>
      <c r="B130" s="48" t="s">
        <v>445</v>
      </c>
      <c r="C130" s="57" t="s">
        <v>446</v>
      </c>
      <c r="D130" s="57" t="s">
        <v>447</v>
      </c>
      <c r="E130" s="48" t="s">
        <v>445</v>
      </c>
      <c r="F130" s="57" t="s">
        <v>448</v>
      </c>
      <c r="G130" s="55" t="n">
        <v>29497.64</v>
      </c>
    </row>
    <row r="131" customFormat="false" ht="15" hidden="false" customHeight="false" outlineLevel="0" collapsed="false">
      <c r="A131" s="58" t="n">
        <v>55</v>
      </c>
      <c r="B131" s="27" t="s">
        <v>136</v>
      </c>
      <c r="C131" s="57" t="s">
        <v>137</v>
      </c>
      <c r="D131" s="57" t="s">
        <v>138</v>
      </c>
      <c r="E131" s="48" t="s">
        <v>136</v>
      </c>
      <c r="F131" s="57" t="s">
        <v>139</v>
      </c>
      <c r="G131" s="55" t="n">
        <v>25666</v>
      </c>
    </row>
    <row r="132" customFormat="false" ht="15" hidden="false" customHeight="false" outlineLevel="0" collapsed="false">
      <c r="A132" s="58" t="n">
        <v>56</v>
      </c>
      <c r="B132" s="27" t="s">
        <v>257</v>
      </c>
      <c r="C132" s="57" t="s">
        <v>258</v>
      </c>
      <c r="D132" s="57" t="s">
        <v>259</v>
      </c>
      <c r="E132" s="48" t="s">
        <v>257</v>
      </c>
      <c r="F132" s="57" t="s">
        <v>260</v>
      </c>
      <c r="G132" s="55" t="n">
        <v>39996.8</v>
      </c>
    </row>
    <row r="133" customFormat="false" ht="15" hidden="false" customHeight="false" outlineLevel="0" collapsed="false">
      <c r="A133" s="58" t="n">
        <v>57</v>
      </c>
      <c r="B133" s="48" t="s">
        <v>423</v>
      </c>
      <c r="C133" s="57" t="s">
        <v>424</v>
      </c>
      <c r="D133" s="57" t="s">
        <v>424</v>
      </c>
      <c r="E133" s="48" t="s">
        <v>423</v>
      </c>
      <c r="F133" s="53" t="s">
        <v>118</v>
      </c>
      <c r="G133" s="55" t="n">
        <v>36163</v>
      </c>
    </row>
    <row r="134" customFormat="false" ht="15" hidden="false" customHeight="false" outlineLevel="0" collapsed="false">
      <c r="A134" s="58" t="n">
        <v>57</v>
      </c>
      <c r="B134" s="48" t="s">
        <v>185</v>
      </c>
      <c r="C134" s="57" t="s">
        <v>186</v>
      </c>
      <c r="D134" s="57" t="s">
        <v>187</v>
      </c>
      <c r="E134" s="48" t="s">
        <v>185</v>
      </c>
      <c r="F134" s="57" t="s">
        <v>188</v>
      </c>
      <c r="G134" s="55" t="n">
        <v>32944</v>
      </c>
    </row>
    <row r="135" customFormat="false" ht="15" hidden="false" customHeight="false" outlineLevel="0" collapsed="false">
      <c r="A135" s="58" t="n">
        <v>58</v>
      </c>
      <c r="B135" s="48" t="s">
        <v>423</v>
      </c>
      <c r="C135" s="57" t="s">
        <v>424</v>
      </c>
      <c r="D135" s="57" t="s">
        <v>424</v>
      </c>
      <c r="E135" s="48" t="s">
        <v>423</v>
      </c>
      <c r="F135" s="53" t="s">
        <v>118</v>
      </c>
      <c r="G135" s="55" t="n">
        <v>35725.68</v>
      </c>
    </row>
    <row r="136" customFormat="false" ht="15" hidden="false" customHeight="false" outlineLevel="0" collapsed="false">
      <c r="A136" s="58" t="n">
        <v>58</v>
      </c>
      <c r="B136" s="27" t="s">
        <v>425</v>
      </c>
      <c r="C136" s="57" t="s">
        <v>426</v>
      </c>
      <c r="D136" s="57" t="s">
        <v>427</v>
      </c>
      <c r="E136" s="27" t="s">
        <v>425</v>
      </c>
      <c r="F136" s="27" t="s">
        <v>428</v>
      </c>
      <c r="G136" s="55" t="n">
        <v>49688.55</v>
      </c>
    </row>
    <row r="137" customFormat="false" ht="15" hidden="false" customHeight="false" outlineLevel="0" collapsed="false">
      <c r="A137" s="58" t="n">
        <v>59</v>
      </c>
      <c r="B137" s="48" t="s">
        <v>423</v>
      </c>
      <c r="C137" s="57" t="s">
        <v>424</v>
      </c>
      <c r="D137" s="57" t="s">
        <v>424</v>
      </c>
      <c r="E137" s="48" t="s">
        <v>423</v>
      </c>
      <c r="F137" s="53" t="s">
        <v>118</v>
      </c>
      <c r="G137" s="55" t="n">
        <v>58812</v>
      </c>
    </row>
    <row r="138" customFormat="false" ht="15" hidden="false" customHeight="false" outlineLevel="0" collapsed="false">
      <c r="A138" s="58" t="n">
        <v>59</v>
      </c>
      <c r="B138" s="48" t="s">
        <v>179</v>
      </c>
      <c r="C138" s="57" t="s">
        <v>180</v>
      </c>
      <c r="D138" s="57" t="s">
        <v>181</v>
      </c>
      <c r="E138" s="48" t="s">
        <v>179</v>
      </c>
      <c r="F138" s="57" t="s">
        <v>182</v>
      </c>
      <c r="G138" s="55" t="n">
        <v>69800.01</v>
      </c>
    </row>
    <row r="139" customFormat="false" ht="15" hidden="false" customHeight="false" outlineLevel="0" collapsed="false">
      <c r="A139" s="58" t="n">
        <v>59</v>
      </c>
      <c r="B139" s="48" t="s">
        <v>147</v>
      </c>
      <c r="C139" s="57" t="s">
        <v>148</v>
      </c>
      <c r="D139" s="57" t="s">
        <v>149</v>
      </c>
      <c r="E139" s="48" t="s">
        <v>147</v>
      </c>
      <c r="F139" s="57" t="s">
        <v>150</v>
      </c>
      <c r="G139" s="55" t="n">
        <v>59950.01</v>
      </c>
    </row>
    <row r="140" customFormat="false" ht="15" hidden="false" customHeight="false" outlineLevel="0" collapsed="false">
      <c r="A140" s="58" t="n">
        <v>60</v>
      </c>
      <c r="B140" s="48" t="s">
        <v>423</v>
      </c>
      <c r="C140" s="57" t="s">
        <v>424</v>
      </c>
      <c r="D140" s="57" t="s">
        <v>424</v>
      </c>
      <c r="E140" s="48" t="s">
        <v>423</v>
      </c>
      <c r="F140" s="53" t="s">
        <v>118</v>
      </c>
      <c r="G140" s="55" t="n">
        <v>34900</v>
      </c>
    </row>
    <row r="141" customFormat="false" ht="15" hidden="false" customHeight="false" outlineLevel="0" collapsed="false">
      <c r="A141" s="58" t="n">
        <v>60</v>
      </c>
      <c r="B141" s="48" t="s">
        <v>179</v>
      </c>
      <c r="C141" s="57" t="s">
        <v>180</v>
      </c>
      <c r="D141" s="57" t="s">
        <v>181</v>
      </c>
      <c r="E141" s="48" t="s">
        <v>179</v>
      </c>
      <c r="F141" s="57" t="s">
        <v>182</v>
      </c>
      <c r="G141" s="55" t="n">
        <v>57000</v>
      </c>
    </row>
    <row r="142" customFormat="false" ht="15" hidden="false" customHeight="false" outlineLevel="0" collapsed="false">
      <c r="A142" s="58" t="n">
        <v>60</v>
      </c>
      <c r="B142" s="48" t="s">
        <v>147</v>
      </c>
      <c r="C142" s="57" t="s">
        <v>148</v>
      </c>
      <c r="D142" s="57" t="s">
        <v>149</v>
      </c>
      <c r="E142" s="48" t="s">
        <v>147</v>
      </c>
      <c r="F142" s="57" t="s">
        <v>150</v>
      </c>
      <c r="G142" s="55" t="n">
        <v>20880</v>
      </c>
    </row>
    <row r="143" customFormat="false" ht="15" hidden="false" customHeight="false" outlineLevel="0" collapsed="false">
      <c r="A143" s="58" t="n">
        <v>61</v>
      </c>
      <c r="B143" s="48" t="s">
        <v>423</v>
      </c>
      <c r="C143" s="57" t="s">
        <v>424</v>
      </c>
      <c r="D143" s="57" t="s">
        <v>424</v>
      </c>
      <c r="E143" s="48" t="s">
        <v>423</v>
      </c>
      <c r="F143" s="53" t="s">
        <v>118</v>
      </c>
      <c r="G143" s="55" t="n">
        <v>24911</v>
      </c>
    </row>
    <row r="144" customFormat="false" ht="15" hidden="false" customHeight="false" outlineLevel="0" collapsed="false">
      <c r="A144" s="58" t="n">
        <v>61</v>
      </c>
      <c r="B144" s="48" t="s">
        <v>179</v>
      </c>
      <c r="C144" s="57" t="s">
        <v>180</v>
      </c>
      <c r="D144" s="57" t="s">
        <v>181</v>
      </c>
      <c r="E144" s="48" t="s">
        <v>179</v>
      </c>
      <c r="F144" s="57" t="s">
        <v>182</v>
      </c>
      <c r="G144" s="55" t="n">
        <v>34900</v>
      </c>
    </row>
    <row r="145" customFormat="false" ht="15" hidden="false" customHeight="false" outlineLevel="0" collapsed="false">
      <c r="A145" s="58" t="n">
        <v>61</v>
      </c>
      <c r="B145" s="48" t="s">
        <v>147</v>
      </c>
      <c r="C145" s="57" t="s">
        <v>148</v>
      </c>
      <c r="D145" s="57" t="s">
        <v>149</v>
      </c>
      <c r="E145" s="48" t="s">
        <v>147</v>
      </c>
      <c r="F145" s="57" t="s">
        <v>150</v>
      </c>
      <c r="G145" s="55" t="n">
        <v>25184.99</v>
      </c>
    </row>
    <row r="146" customFormat="false" ht="15" hidden="false" customHeight="false" outlineLevel="0" collapsed="false">
      <c r="A146" s="58" t="n">
        <v>62</v>
      </c>
      <c r="B146" s="48" t="s">
        <v>423</v>
      </c>
      <c r="C146" s="57" t="s">
        <v>424</v>
      </c>
      <c r="D146" s="57" t="s">
        <v>424</v>
      </c>
      <c r="E146" s="48" t="s">
        <v>423</v>
      </c>
      <c r="F146" s="53" t="s">
        <v>118</v>
      </c>
      <c r="G146" s="55" t="n">
        <v>42630</v>
      </c>
    </row>
    <row r="147" customFormat="false" ht="15" hidden="false" customHeight="false" outlineLevel="0" collapsed="false">
      <c r="A147" s="58" t="n">
        <v>62</v>
      </c>
      <c r="B147" s="48" t="s">
        <v>179</v>
      </c>
      <c r="C147" s="57" t="s">
        <v>180</v>
      </c>
      <c r="D147" s="57" t="s">
        <v>181</v>
      </c>
      <c r="E147" s="48" t="s">
        <v>179</v>
      </c>
      <c r="F147" s="57" t="s">
        <v>182</v>
      </c>
      <c r="G147" s="55" t="n">
        <v>458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18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2.85"/>
    <col collapsed="false" customWidth="true" hidden="false" outlineLevel="0" max="3" min="3" style="0" width="58.41"/>
    <col collapsed="false" customWidth="true" hidden="false" outlineLevel="0" max="4" min="4" style="0" width="52.99"/>
    <col collapsed="false" customWidth="true" hidden="false" outlineLevel="0" max="5" min="5" style="0" width="62.99"/>
  </cols>
  <sheetData>
    <row r="1" customFormat="false" ht="15" hidden="true" customHeight="false" outlineLevel="0" collapsed="false">
      <c r="B1" s="0" t="s">
        <v>10</v>
      </c>
      <c r="C1" s="0" t="s">
        <v>11</v>
      </c>
      <c r="D1" s="0" t="s">
        <v>10</v>
      </c>
      <c r="E1" s="0" t="s">
        <v>9</v>
      </c>
    </row>
    <row r="2" customFormat="false" ht="15" hidden="true" customHeight="false" outlineLevel="0" collapsed="false">
      <c r="B2" s="0" t="s">
        <v>449</v>
      </c>
      <c r="C2" s="0" t="s">
        <v>450</v>
      </c>
      <c r="D2" s="0" t="s">
        <v>451</v>
      </c>
      <c r="E2" s="0" t="s">
        <v>452</v>
      </c>
    </row>
    <row r="3" customFormat="false" ht="15" hidden="false" customHeight="false" outlineLevel="0" collapsed="false">
      <c r="A3" s="51" t="s">
        <v>416</v>
      </c>
      <c r="B3" s="51" t="s">
        <v>453</v>
      </c>
      <c r="C3" s="51" t="s">
        <v>454</v>
      </c>
      <c r="D3" s="51" t="s">
        <v>455</v>
      </c>
      <c r="E3" s="51" t="s">
        <v>456</v>
      </c>
    </row>
  </sheetData>
  <dataValidations count="1">
    <dataValidation allowBlank="true" errorStyle="stop" operator="between" showDropDown="false" showErrorMessage="true" showInputMessage="false" sqref="E4:E16" type="list">
      <formula1>Hidden_1_Tabla_451390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7</v>
      </c>
    </row>
    <row r="2" customFormat="false" ht="15" hidden="false" customHeight="false" outlineLevel="0" collapsed="false">
      <c r="A2" s="0" t="s">
        <v>458</v>
      </c>
    </row>
    <row r="3" customFormat="false" ht="15" hidden="false" customHeight="false" outlineLevel="0" collapsed="false">
      <c r="A3" s="0"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10</v>
      </c>
      <c r="C1" s="0" t="s">
        <v>10</v>
      </c>
      <c r="D1" s="0" t="s">
        <v>8</v>
      </c>
      <c r="E1" s="0" t="s">
        <v>11</v>
      </c>
    </row>
    <row r="2" customFormat="false" ht="15" hidden="true" customHeight="false" outlineLevel="0" collapsed="false">
      <c r="B2" s="0" t="s">
        <v>460</v>
      </c>
      <c r="C2" s="0" t="s">
        <v>461</v>
      </c>
      <c r="D2" s="0" t="s">
        <v>462</v>
      </c>
      <c r="E2" s="0" t="s">
        <v>463</v>
      </c>
    </row>
    <row r="3" customFormat="false" ht="15" hidden="false" customHeight="false" outlineLevel="0" collapsed="false">
      <c r="A3" s="51" t="s">
        <v>416</v>
      </c>
      <c r="B3" s="51" t="s">
        <v>464</v>
      </c>
      <c r="C3" s="51" t="s">
        <v>465</v>
      </c>
      <c r="D3" s="51" t="s">
        <v>466</v>
      </c>
      <c r="E3" s="51" t="s">
        <v>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16:40:23Z</dcterms:created>
  <dc:creator>Apache POI</dc:creator>
  <dc:description/>
  <dc:language>en-US</dc:language>
  <cp:lastModifiedBy>hps1933</cp:lastModifiedBy>
  <dcterms:modified xsi:type="dcterms:W3CDTF">2019-01-21T22:21:32Z</dcterms:modified>
  <cp:revision>0</cp:revision>
  <dc:subject/>
  <dc:title/>
</cp:coreProperties>
</file>