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infraestructura social</t>
  </si>
  <si>
    <t xml:space="preserve">Acuerdo de continuidad del Subprograma Capacitación para la Empleabilidad y sus Reglas de Operación</t>
  </si>
  <si>
    <t xml:space="preserve">Subprograma Capacitación para la Empleabilidad</t>
  </si>
  <si>
    <t xml:space="preserve">Si</t>
  </si>
  <si>
    <t xml:space="preserve">Secretaría de Trabajo, Previsión social y Productividad</t>
  </si>
  <si>
    <t xml:space="preserve">Dirección del Servicio Nacional de Empleo Veracruz</t>
  </si>
  <si>
    <t xml:space="preserve">http://repositorio.veracruz.gob.mx/trabajo/wp-content/uploads/sites/3/2021/07/reglas-sce-1-1.pdf</t>
  </si>
  <si>
    <t xml:space="preserve">Secretaría de Trabajo, Previsión Social y Productividad</t>
  </si>
  <si>
    <t xml:space="preserve">De acuerdo al presupuesto estatal autorizado para el Subprograma, el calculo de personas atendidas se hace con base en parámetros establecidos en un tabulador de inversión por persona en beca y duración de los cursos de capacitación</t>
  </si>
  <si>
    <t xml:space="preserve">http://repositorio.veracruz.gob.mx/trabajo/wp-content/uploads/sites/3/2022/04/Avance-SNEVER-al-31032022.pdf</t>
  </si>
  <si>
    <t xml:space="preserve">http://repositorio.veracruz.gob.mx/trabajo/wp-content/uploads/sites/3/2022/04/Calendarizado-SNEVER-Cap-2000-4000.pdf</t>
  </si>
  <si>
    <t xml:space="preserve">Ser Buscador de Trabajo, que exista una empresa con vacantes disponibles, presentar la documentación solicitada en las oficinas del Servicio Nacional de Empleo Veracruz</t>
  </si>
  <si>
    <t xml:space="preserve">Ser Buscador de Trabajo, tener 18 años o más,cubrir el perfil solicitado por la empresa, autorizar de manera expresa el tratamiento de sus datos personales,tener una cuenta  personal con CLABE interbancaria</t>
  </si>
  <si>
    <t xml:space="preserve">Directamente ante el Órgano Interno de Control de la Secretaría de Trabajo, Previsión Social y Productividad, Dirección del Servicio Nacional de Empleo Veracruz</t>
  </si>
  <si>
    <t xml:space="preserve">Auditorías internas y/o externas</t>
  </si>
  <si>
    <t xml:space="preserve">Baja definitiva de los cursos de capacitación por incumplimiento a la normatividad aplicable</t>
  </si>
  <si>
    <t xml:space="preserve">Aplica en el tercer trimestre del año</t>
  </si>
  <si>
    <t xml:space="preserve">Encuestas de satisfacción de empresas y beneficiarios</t>
  </si>
  <si>
    <t xml:space="preserve">No aplica en este trimestre</t>
  </si>
  <si>
    <t xml:space="preserve">Comités de Contraloría Social</t>
  </si>
  <si>
    <t xml:space="preserve">No</t>
  </si>
  <si>
    <t xml:space="preserve">Sí</t>
  </si>
  <si>
    <t xml:space="preserve">Coordinación de Apoyos Financieros a la Capacitación, Coordinación de Desarrollo Humano y Administración de Recursos, Coordinación de Planeación e Información Ocupacional</t>
  </si>
  <si>
    <t xml:space="preserve">Al corte del 31 de marzo del 2022 el recurso se encuentra en proceso de comprobacion por parte el area correspondiente. </t>
  </si>
  <si>
    <t xml:space="preserve">Feder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poyar a Buscadores de Trabajo mediante su incorporación a cursos de capacitación de corto plazo para incrementar su empleabilidad y sus posibilidades de inserción en un empleo</t>
  </si>
  <si>
    <t xml:space="preserve">Atender a los Buscadores de Trabajo que no han podido insertarse en un puesto de trabajo, canalizándolos mediante cursos de capacitación en empresas que tengan disponibilidad de contratarlos formalmente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Proporción de personas beneficiadas con Capacitación para la Empleabilidad</t>
  </si>
  <si>
    <t xml:space="preserve">Muestra la proporción de personas que recibieron capacitación respecto al total de personas que lo solicitaron</t>
  </si>
  <si>
    <t xml:space="preserve">(Número de personas beneficiadas con Capacitación para la Empleabilidad/Total de personas que solicitaron participar en el Subprograma)*100</t>
  </si>
  <si>
    <t xml:space="preserve">Personas</t>
  </si>
  <si>
    <t xml:space="preserve">Eficacia</t>
  </si>
  <si>
    <t xml:space="preserve">Mensual</t>
  </si>
  <si>
    <t xml:space="preserve">Eficien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\$* #,##0.00_-;&quot;-$&quot;* #,##0.00_-;_-\$* \-??_-;_-@_-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</xdr:row>
      <xdr:rowOff>0</xdr:rowOff>
    </xdr:from>
    <xdr:to>
      <xdr:col>25</xdr:col>
      <xdr:colOff>13320</xdr:colOff>
      <xdr:row>8</xdr:row>
      <xdr:rowOff>9720</xdr:rowOff>
    </xdr:to>
    <xdr:pic>
      <xdr:nvPicPr>
        <xdr:cNvPr id="0" name="2 Imagen" descr="https://mail.google.com/mail/u/0/images/cleardot.gif"/>
        <xdr:cNvPicPr/>
      </xdr:nvPicPr>
      <xdr:blipFill>
        <a:blip r:embed="rId1"/>
        <a:stretch/>
      </xdr:blipFill>
      <xdr:spPr>
        <a:xfrm>
          <a:off x="72490320" y="2428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7</xdr:col>
      <xdr:colOff>556920</xdr:colOff>
      <xdr:row>13</xdr:row>
      <xdr:rowOff>171000</xdr:rowOff>
    </xdr:to>
    <xdr:sp>
      <xdr:nvSpPr>
        <xdr:cNvPr id="1" name="AutoShape 4"/>
        <xdr:cNvSpPr/>
      </xdr:nvSpPr>
      <xdr:spPr>
        <a:xfrm>
          <a:off x="72490320" y="2428920"/>
          <a:ext cx="45630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veracruz.gob.mx/trabajo/wp-content/uploads/sites/3/2021/07/reglas-sce-1-1.pdf" TargetMode="External"/><Relationship Id="rId2" Type="http://schemas.openxmlformats.org/officeDocument/2006/relationships/hyperlink" Target="http://repositorio.veracruz.gob.mx/trabajo/wp-content/uploads/sites/3/2022/04/Avance-SNEVER-al-31032022.pdf" TargetMode="External"/><Relationship Id="rId3" Type="http://schemas.openxmlformats.org/officeDocument/2006/relationships/hyperlink" Target="http://repositorio.veracruz.gob.mx/trabajo/wp-content/uploads/sites/3/2022/04/Calendarizado-SNEVER-Cap-2000-4000.pdf" TargetMode="External"/><Relationship Id="rId4" Type="http://schemas.openxmlformats.org/officeDocument/2006/relationships/hyperlink" Target="http://repositorio.veracruz.gob.mx/trabajo/wp-content/uploads/sites/3/2021/07/reglas-sce-1-1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Z3" colorId="64" zoomScale="140" zoomScaleNormal="14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50.84"/>
    <col collapsed="false" customWidth="true" hidden="false" outlineLevel="0" max="10" min="10" style="0" width="48.41"/>
    <col collapsed="false" customWidth="true" hidden="false" outlineLevel="0" max="11" min="11" style="0" width="77.56"/>
    <col collapsed="false" customWidth="true" hidden="false" outlineLevel="0" max="12" min="12" style="0" width="90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54.28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33.41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4.85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7.85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43.99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45.28"/>
    <col collapsed="false" customWidth="true" hidden="false" outlineLevel="0" max="45" min="45" style="0" width="61.7"/>
    <col collapsed="false" customWidth="true" hidden="false" outlineLevel="0" max="46" min="46" style="0" width="117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5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20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120</v>
      </c>
      <c r="E8" s="6" t="s">
        <v>121</v>
      </c>
      <c r="F8" s="7" t="s">
        <v>122</v>
      </c>
      <c r="G8" s="4" t="s">
        <v>123</v>
      </c>
      <c r="H8" s="6" t="s">
        <v>124</v>
      </c>
      <c r="I8" s="4" t="s">
        <v>125</v>
      </c>
      <c r="J8" s="4" t="s">
        <v>126</v>
      </c>
      <c r="K8" s="7" t="s">
        <v>122</v>
      </c>
      <c r="L8" s="8" t="s">
        <v>127</v>
      </c>
      <c r="M8" s="6" t="s">
        <v>124</v>
      </c>
      <c r="N8" s="9" t="n">
        <v>44562</v>
      </c>
      <c r="O8" s="9" t="n">
        <v>44926</v>
      </c>
      <c r="P8" s="4" t="s">
        <v>128</v>
      </c>
      <c r="Q8" s="4" t="n">
        <v>1</v>
      </c>
      <c r="R8" s="10" t="n">
        <v>0</v>
      </c>
      <c r="S8" s="7" t="s">
        <v>129</v>
      </c>
      <c r="T8" s="11" t="n">
        <v>3975280</v>
      </c>
      <c r="U8" s="12" t="n">
        <v>3975280</v>
      </c>
      <c r="V8" s="13" t="n">
        <v>0</v>
      </c>
      <c r="W8" s="14" t="n">
        <v>3975280</v>
      </c>
      <c r="X8" s="14" t="n">
        <v>3642617.13</v>
      </c>
      <c r="Y8" s="15" t="s">
        <v>130</v>
      </c>
      <c r="Z8" s="16" t="s">
        <v>131</v>
      </c>
      <c r="AA8" s="17" t="s">
        <v>132</v>
      </c>
      <c r="AB8" s="17" t="s">
        <v>133</v>
      </c>
      <c r="AC8" s="4" t="n">
        <v>0</v>
      </c>
      <c r="AD8" s="4" t="n">
        <v>0</v>
      </c>
      <c r="AE8" s="7" t="s">
        <v>134</v>
      </c>
      <c r="AF8" s="7" t="s">
        <v>135</v>
      </c>
      <c r="AG8" s="7" t="s">
        <v>136</v>
      </c>
      <c r="AH8" s="7" t="s">
        <v>137</v>
      </c>
      <c r="AI8" s="7" t="s">
        <v>138</v>
      </c>
      <c r="AJ8" s="7" t="s">
        <v>126</v>
      </c>
      <c r="AK8" s="7"/>
      <c r="AL8" s="7" t="s">
        <v>139</v>
      </c>
      <c r="AM8" s="10" t="n">
        <v>1</v>
      </c>
      <c r="AN8" s="4" t="s">
        <v>140</v>
      </c>
      <c r="AO8" s="6" t="s">
        <v>141</v>
      </c>
      <c r="AP8" s="4" t="s">
        <v>141</v>
      </c>
      <c r="AQ8" s="6" t="s">
        <v>142</v>
      </c>
      <c r="AR8" s="18" t="s">
        <v>127</v>
      </c>
      <c r="AS8" s="4"/>
      <c r="AT8" s="19"/>
      <c r="AU8" s="4"/>
      <c r="AV8" s="7" t="s">
        <v>143</v>
      </c>
      <c r="AW8" s="5" t="n">
        <v>44666</v>
      </c>
      <c r="AX8" s="5" t="n">
        <v>44651</v>
      </c>
      <c r="AY8" s="7" t="s">
        <v>144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M8" type="list">
      <formula1>Hidden_412</formula1>
      <formula2>0</formula2>
    </dataValidation>
    <dataValidation allowBlank="true" errorStyle="stop" operator="between" showDropDown="false" showErrorMessage="true" showInputMessage="false" sqref="AO8" type="list">
      <formula1>Hidden_540</formula1>
      <formula2>0</formula2>
    </dataValidation>
    <dataValidation allowBlank="true" errorStyle="stop" operator="between" showDropDown="false" showErrorMessage="true" showInputMessage="false" sqref="AQ8" type="list">
      <formula1>Hidden_642</formula1>
      <formula2>0</formula2>
    </dataValidation>
  </dataValidations>
  <hyperlinks>
    <hyperlink ref="L8" r:id="rId1" display="http://repositorio.veracruz.gob.mx/trabajo/wp-content/uploads/sites/3/2021/07/reglas-sce-1-1.pdf"/>
    <hyperlink ref="Y8" r:id="rId2" display="http://repositorio.veracruz.gob.mx/trabajo/wp-content/uploads/sites/3/2022/04/Avance-SNEVER-al-31032022.pdf"/>
    <hyperlink ref="Z8" r:id="rId3" display="http://repositorio.veracruz.gob.mx/trabajo/wp-content/uploads/sites/3/2022/04/Calendarizado-SNEVER-Cap-2000-4000.pdf"/>
    <hyperlink ref="AR8" r:id="rId4" display="http://repositorio.veracruz.gob.mx/trabajo/wp-content/uploads/sites/3/2021/07/reglas-sce-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5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" hidden="false" customHeight="false" outlineLevel="0" collapsed="false">
      <c r="A3" s="20" t="s">
        <v>154</v>
      </c>
      <c r="B3" s="20" t="s">
        <v>172</v>
      </c>
      <c r="C3" s="20" t="s">
        <v>173</v>
      </c>
      <c r="D3" s="20" t="s">
        <v>174</v>
      </c>
      <c r="E3" s="20" t="s">
        <v>175</v>
      </c>
      <c r="F3" s="20" t="s">
        <v>176</v>
      </c>
      <c r="G3" s="20" t="s">
        <v>177</v>
      </c>
      <c r="H3" s="20" t="s">
        <v>178</v>
      </c>
      <c r="I3" s="20" t="s">
        <v>179</v>
      </c>
    </row>
    <row r="4" customFormat="false" ht="90" hidden="false" customHeight="false" outlineLevel="0" collapsed="false">
      <c r="A4" s="0" t="n">
        <v>1</v>
      </c>
      <c r="B4" s="17" t="s">
        <v>180</v>
      </c>
      <c r="C4" s="17" t="s">
        <v>181</v>
      </c>
      <c r="D4" s="17" t="s">
        <v>182</v>
      </c>
      <c r="E4" s="17" t="s">
        <v>183</v>
      </c>
      <c r="F4" s="17" t="s">
        <v>184</v>
      </c>
      <c r="G4" s="17" t="s">
        <v>185</v>
      </c>
      <c r="H4" s="21" t="n">
        <v>1</v>
      </c>
      <c r="I4" s="17" t="s">
        <v>122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</row>
    <row r="3" customFormat="false" ht="15" hidden="false" customHeight="false" outlineLevel="0" collapsed="false">
      <c r="A3" s="20" t="s">
        <v>154</v>
      </c>
      <c r="B3" s="20" t="s">
        <v>192</v>
      </c>
      <c r="C3" s="20" t="s">
        <v>193</v>
      </c>
      <c r="D3" s="2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6.7"/>
    <col collapsed="false" customWidth="true" hidden="false" outlineLevel="0" max="3" min="3" style="0" width="174.13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20" t="s">
        <v>154</v>
      </c>
      <c r="B3" s="20" t="s">
        <v>155</v>
      </c>
      <c r="C3" s="20" t="s">
        <v>156</v>
      </c>
      <c r="D3" s="20" t="s">
        <v>157</v>
      </c>
      <c r="E3" s="20" t="s">
        <v>158</v>
      </c>
    </row>
    <row r="4" customFormat="false" ht="15" hidden="false" customHeight="false" outlineLevel="0" collapsed="false">
      <c r="A4" s="0" t="n">
        <v>1</v>
      </c>
      <c r="B4" s="0" t="s">
        <v>159</v>
      </c>
      <c r="C4" s="0" t="s">
        <v>160</v>
      </c>
      <c r="D4" s="6" t="s">
        <v>161</v>
      </c>
      <c r="E4" s="10" t="n">
        <v>715</v>
      </c>
    </row>
  </sheetData>
  <dataValidations count="1">
    <dataValidation allowBlank="true" errorStyle="stop" operator="between" showDropDown="false" showErrorMessage="true" showInputMessage="false" sqref="D4:D200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43Z</dcterms:created>
  <dc:creator>Apache POI</dc:creator>
  <dc:description/>
  <dc:language>en-US</dc:language>
  <cp:lastModifiedBy>Mari Cruz</cp:lastModifiedBy>
  <dcterms:modified xsi:type="dcterms:W3CDTF">2022-06-29T16:25:28Z</dcterms:modified>
  <cp:revision>0</cp:revision>
  <dc:subject/>
  <dc:title/>
</cp:coreProperties>
</file>