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ERO-AGOSTO" sheetId="1" state="visible" r:id="rId2"/>
    <sheet name="SEPTIEMBRE" sheetId="2" state="visible" r:id="rId3"/>
    <sheet name="OCTUBRE" sheetId="3" state="visible" r:id="rId4"/>
    <sheet name="NOVIEMBRE" sheetId="4" state="visible" r:id="rId5"/>
    <sheet name="DICIEMBRE" sheetId="5" state="visible" r:id="rId6"/>
    <sheet name="CONCENTRADO SEP-DIC" sheetId="6" state="visible" r:id="rId7"/>
  </sheets>
  <definedNames>
    <definedName function="false" hidden="true" localSheetId="5" name="_xlnm._FilterDatabase" vbProcedure="false">'CONCENTRADO SEP-DIC'!$A$8:$Q$99</definedName>
    <definedName function="false" hidden="true" localSheetId="0" name="_xlnm._FilterDatabase" vbProcedure="false">'ENERO-AGOSTO'!$A$4:$N$132</definedName>
    <definedName function="false" hidden="true" localSheetId="3" name="_xlnm._FilterDatabase" vbProcedure="false">NOVIEMBRE!$A$7:$Q$38</definedName>
    <definedName function="false" hidden="true" localSheetId="2" name="_xlnm._FilterDatabase" vbProcedure="false">OCTUBRE!$A$7:$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818">
  <si>
    <t xml:space="preserve">REPORTE DEL SEGUIMIENTO Y LA ATENCIÓN A LAS SOLICITUDES DE LOS COMITÉS DE CONTRALORÍA CIUDADANA</t>
  </si>
  <si>
    <t xml:space="preserve">FOLIO DE LA SOLICITUD</t>
  </si>
  <si>
    <t xml:space="preserve">OFICINA TRÁMITE O SERVICIO</t>
  </si>
  <si>
    <t xml:space="preserve">FECHA DE CÉDULA DE VIGILANCIA</t>
  </si>
  <si>
    <t xml:space="preserve">LOCALIDAD</t>
  </si>
  <si>
    <t xml:space="preserve">MUNICIPIO</t>
  </si>
  <si>
    <t xml:space="preserve">PROMOVENTE</t>
  </si>
  <si>
    <t xml:space="preserve">TELÉFONO</t>
  </si>
  <si>
    <t xml:space="preserve">DESCRIPCIÓN DE LA SOLICITUD</t>
  </si>
  <si>
    <t xml:space="preserve">TIPO DE LA SOLICITUD</t>
  </si>
  <si>
    <t xml:space="preserve">No. DE ACTO</t>
  </si>
  <si>
    <t xml:space="preserve">FECHA DE APERTURA</t>
  </si>
  <si>
    <t xml:space="preserve">NO INICIADA</t>
  </si>
  <si>
    <t xml:space="preserve">EN PROCESO</t>
  </si>
  <si>
    <t xml:space="preserve">CONCLUIDA</t>
  </si>
  <si>
    <t xml:space="preserve">0001</t>
  </si>
  <si>
    <t xml:space="preserve">Delegación de Patrimonio</t>
  </si>
  <si>
    <t xml:space="preserve">Coatzacoalcos</t>
  </si>
  <si>
    <t xml:space="preserve">Cruz de Jesús Portugal Gutiérrez </t>
  </si>
  <si>
    <t xml:space="preserve">Instalaciones y mobiliario mal porque una dependencia que trata muchas personas, debe tener buenas instalaciones</t>
  </si>
  <si>
    <t xml:space="preserve">Sugerencia</t>
  </si>
  <si>
    <t xml:space="preserve">http://repositorio.veracruz.gob.mx/finanzas/wp-content/uploads/sites/2/2021/07/19a.-Oficio-DGPE-DGSEP-0092-Seguimiento.pdf</t>
  </si>
  <si>
    <t xml:space="preserve">0002</t>
  </si>
  <si>
    <t xml:space="preserve">Grimoaldo Koh y Angulo</t>
  </si>
  <si>
    <t xml:space="preserve">Todo se filtra y el mobiliario es viejo</t>
  </si>
  <si>
    <t xml:space="preserve">0003</t>
  </si>
  <si>
    <t xml:space="preserve">Mitzi Sarahí Campos Rullán</t>
  </si>
  <si>
    <t xml:space="preserve">Instalaciones y mobiliario en malas, todo se filtra</t>
  </si>
  <si>
    <t xml:space="preserve">0004</t>
  </si>
  <si>
    <t xml:space="preserve">San Andrés Tuxtla</t>
  </si>
  <si>
    <t xml:space="preserve">Guadalupe Ocelot Lempinos</t>
  </si>
  <si>
    <t xml:space="preserve">No hay sillas y humedad en las paredes</t>
  </si>
  <si>
    <t xml:space="preserve">0005</t>
  </si>
  <si>
    <t xml:space="preserve">Oficina de Hacienda</t>
  </si>
  <si>
    <t xml:space="preserve">Juan Díaz Covarrubias</t>
  </si>
  <si>
    <t xml:space="preserve">Danny Doses G.</t>
  </si>
  <si>
    <t xml:space="preserve">Trato amable y con responsabilidad. Excelente trato atentos y seriedad</t>
  </si>
  <si>
    <t xml:space="preserve">Reconocimiento</t>
  </si>
  <si>
    <t xml:space="preserve">http://repositorio.veracruz.gob.mx/finanzas/wp-content/uploads/sites/2/2021/07/18a.-Oficio-DGR-DGSEP-0091-Seguimiento.pdf</t>
  </si>
  <si>
    <t xml:space="preserve">http://repositorio.veracruz.gob.mx/finanzas/wp-content/uploads/sites/2/2021/08/Oficio-DGR-SDI-DSUP-1640-2021-Seguimiento-1%C2%B0-Acto.pdf </t>
  </si>
  <si>
    <t xml:space="preserve">0006</t>
  </si>
  <si>
    <t xml:space="preserve">Pedro López Vargas</t>
  </si>
  <si>
    <t xml:space="preserve">En cuanto a este módulo no me puedo quejar, he venido a hacer trámites y siempre me atendió de una manera de excelencia</t>
  </si>
  <si>
    <t xml:space="preserve">0007</t>
  </si>
  <si>
    <t xml:space="preserve">Jalacingo</t>
  </si>
  <si>
    <t xml:space="preserve">Ofelia Chino Hernández</t>
  </si>
  <si>
    <t xml:space="preserve">La atención recibida fue muy buena desde el momento de solicitud de requisitos y trámite a seguir, al momento de realizar el trámite se me atendió amablemente y no demoré en concluir mis trámites</t>
  </si>
  <si>
    <t xml:space="preserve">0008</t>
  </si>
  <si>
    <t xml:space="preserve">Manuel Contreras Barros</t>
  </si>
  <si>
    <t xml:space="preserve">Siempre he recibido en esta oficina muy excelente servicio</t>
  </si>
  <si>
    <t xml:space="preserve">0009</t>
  </si>
  <si>
    <t xml:space="preserve">Altotonga</t>
  </si>
  <si>
    <t xml:space="preserve">Adela Méndez Carrillo</t>
  </si>
  <si>
    <t xml:space="preserve">Excelente servicio por parte de los trabajadores, así como las medidas que toman para la sana distancia</t>
  </si>
  <si>
    <t xml:space="preserve">0010</t>
  </si>
  <si>
    <t xml:space="preserve">Omealca</t>
  </si>
  <si>
    <t xml:space="preserve">Por favor señor representante de la oficina de hacienda ya mande placas, nos hacen mucha falta, si supiera lo que nos cuesta en tiempo y dinero ir a otra oficina a emplacar créame que para nosotros es un martirio y no es tan fácil</t>
  </si>
  <si>
    <t xml:space="preserve">Petición</t>
  </si>
  <si>
    <t xml:space="preserve">0011</t>
  </si>
  <si>
    <t xml:space="preserve">Solo quiero comentar que hace falta placas en la oficina es mucho problema para nosotros ir hasta Córdoba a emplacar</t>
  </si>
  <si>
    <t xml:space="preserve">0012</t>
  </si>
  <si>
    <t xml:space="preserve">Naranjos</t>
  </si>
  <si>
    <t xml:space="preserve">Catalina Nieto del Ángel</t>
  </si>
  <si>
    <t xml:space="preserve">Le doy las gracias por la atención recibida de parte de los empleados que fue rápida</t>
  </si>
  <si>
    <t xml:space="preserve">0013</t>
  </si>
  <si>
    <t xml:space="preserve">Samanta Itzel Casados Lugo</t>
  </si>
  <si>
    <t xml:space="preserve">Fue buena la atención, aunque un poco tardado el trámite</t>
  </si>
  <si>
    <t xml:space="preserve">0014</t>
  </si>
  <si>
    <t xml:space="preserve">Lourdes Lamborre Muñiz</t>
  </si>
  <si>
    <t xml:space="preserve">La atención que me brindaron fue muy buena y el trato excelente</t>
  </si>
  <si>
    <t xml:space="preserve">0015</t>
  </si>
  <si>
    <t xml:space="preserve">Erick Gabriel Mar Solís</t>
  </si>
  <si>
    <t xml:space="preserve">Mi trámite fue rápido y la atención de los servidores públicos fue excelente</t>
  </si>
  <si>
    <t xml:space="preserve">0016</t>
  </si>
  <si>
    <t xml:space="preserve">Ozuluama</t>
  </si>
  <si>
    <t xml:space="preserve">Oscar Amado del Ángel Gómez</t>
  </si>
  <si>
    <t xml:space="preserve">Excelente atención y eficiente el personal. Es un gusto ir a la oficina</t>
  </si>
  <si>
    <t xml:space="preserve">0017</t>
  </si>
  <si>
    <t xml:space="preserve">Frida Yolanda Juárez Juárez</t>
  </si>
  <si>
    <t xml:space="preserve">Tienen excelente trato, el personal de esta dependencia</t>
  </si>
  <si>
    <t xml:space="preserve">0018</t>
  </si>
  <si>
    <t xml:space="preserve">Víctor Alvarado N.</t>
  </si>
  <si>
    <t xml:space="preserve">Yo pienso que el no darle placas a la oficina donde nos corresponde hacer  nuestros trámites de emplacamiento es una desatención del gobierno hacia nosotros que somos los que contribuimos con nuestros impuestos y todo esto nos hace más bromosos nuestros trámites, nos hace perder tiempo y gastar más al tener que acudir a otras oficinas que nos quedan mas lejos para emplacar, ojalá y ya se pongan las pilas</t>
  </si>
  <si>
    <t xml:space="preserve">0019</t>
  </si>
  <si>
    <t xml:space="preserve">Huayacocotla</t>
  </si>
  <si>
    <t xml:space="preserve">Noel Martínez Vidaña</t>
  </si>
  <si>
    <t xml:space="preserve">Es necesario fomentar el tipo de servicio que ofrecen las oficinas de hacienda y los trámites que se pueden realizar. Es necesario realizar el emplacamiento en esta oficina, así como un área especial para el llenado de las declaraciones patrimoniales</t>
  </si>
  <si>
    <t xml:space="preserve">0020</t>
  </si>
  <si>
    <t xml:space="preserve">Marco Antonio de la Cruz González</t>
  </si>
  <si>
    <t xml:space="preserve">Hace falta placas porque gasto mucho para Martínez y dinero que ocupo en algo necesario</t>
  </si>
  <si>
    <t xml:space="preserve">0021</t>
  </si>
  <si>
    <t xml:space="preserve">Silvestre Estudillo García</t>
  </si>
  <si>
    <t xml:space="preserve">La oficina cuenta con buenas instalaciones y el servicio es eficaz amable y cordial así tendrían que ser las demás dependencias</t>
  </si>
  <si>
    <t xml:space="preserve">0022</t>
  </si>
  <si>
    <t xml:space="preserve">Lerdo de Tejada</t>
  </si>
  <si>
    <t xml:space="preserve">Felipe Zapot David</t>
  </si>
  <si>
    <t xml:space="preserve">Llegue a querer hacer la baja de una moto y realizar el alta para tener placas nuevas, pero en esta oficina no cuentan con el servicio, tengo que trasladarme 2 horas a otra oficina y perder más tiempo. Uno quiere tener en orden su moto pero ustedes no dan los servicios adecuados. Para no generarme más gastos ya tuve que hacer solo cambio de propietario y quedarme con la misma placa vieja se malgasta el recurso de nuestro impuestos teniendo una personas en una oficina que solo da unos servicios</t>
  </si>
  <si>
    <t xml:space="preserve">0023</t>
  </si>
  <si>
    <t xml:space="preserve">Raúl Solano Martínez</t>
  </si>
  <si>
    <t xml:space="preserve">Pienso que no deben limitar a las oficinas y autorizarles todos los servicios como es el caso de emplacamiento, ya que para nosotros es muy complicado tener que andar buscando los servicios por otro lado teniendo oficina </t>
  </si>
  <si>
    <t xml:space="preserve">0024</t>
  </si>
  <si>
    <t xml:space="preserve">Veracruz</t>
  </si>
  <si>
    <t xml:space="preserve">Hilda Pérez Vivanco</t>
  </si>
  <si>
    <t xml:space="preserve">Excelente trato, buena atención</t>
  </si>
  <si>
    <t xml:space="preserve">0025</t>
  </si>
  <si>
    <t xml:space="preserve">Tamiahua</t>
  </si>
  <si>
    <t xml:space="preserve">Hoigi R. García Espinoso</t>
  </si>
  <si>
    <t xml:space="preserve">Muy buen servicio no tardo nada son muy amables excelente</t>
  </si>
  <si>
    <t xml:space="preserve">0026</t>
  </si>
  <si>
    <t xml:space="preserve">Evidencio García G.</t>
  </si>
  <si>
    <t xml:space="preserve">Traer placas a hacienda porque para ir a Xalapa son muchos gastos</t>
  </si>
  <si>
    <t xml:space="preserve">http://repositorio.veracruz.gob.mx/finanzas/wp-content/uploads/sites/2/2021/07/21a.-Oficio-DGR-DGSEP-0107-Seguimiento.pdf </t>
  </si>
  <si>
    <t xml:space="preserve">http://repositorio.veracruz.gob.mx/finanzas/wp-content/uploads/sites/2/2021/08/Oficio-DGR-SDI-DSUP-2058-2021-Seguimiento-2%C2%B0-Acto.pdf
http://repositorio.veracruz.gob.mx/finanzas/wp-content/uploads/sites/2/2021/08/Oficio-DGR-SDI-DSUP-3006-2021-Conclusi%C3%B3n-2%C2%B0-Acto.pdf</t>
  </si>
  <si>
    <t xml:space="preserve">0027</t>
  </si>
  <si>
    <t xml:space="preserve">Juan Gerardo Eusebio Bonifacio</t>
  </si>
  <si>
    <t xml:space="preserve">Se solicitan placas porque es mucho gasto ir a Xalapa y Martínez</t>
  </si>
  <si>
    <t xml:space="preserve">0028</t>
  </si>
  <si>
    <t xml:space="preserve">Anastacio Felipe Ciriaco</t>
  </si>
  <si>
    <t xml:space="preserve">Se solicitan placas en esta oficina</t>
  </si>
  <si>
    <t xml:space="preserve">0029</t>
  </si>
  <si>
    <t xml:space="preserve">Yesenia Sánchez Osorio</t>
  </si>
  <si>
    <t xml:space="preserve">Buen servicio por parte del personal pero el sistema que tienen es muy lento</t>
  </si>
  <si>
    <t xml:space="preserve">0030</t>
  </si>
  <si>
    <t xml:space="preserve">Yaid de Jesús Balderrabano</t>
  </si>
  <si>
    <t xml:space="preserve">Dio la atención de forma amable. Excelente el trato que brindan</t>
  </si>
  <si>
    <t xml:space="preserve">http://repositorio.veracruz.gob.mx/finanzas/wp-content/uploads/sites/2/2021/08/Oficio-DGR-SDI-DSUP-2058-2021-Seguimiento-2%C2%B0-Acto.pdf</t>
  </si>
  <si>
    <t xml:space="preserve">0031</t>
  </si>
  <si>
    <t xml:space="preserve">Diana Guadalupe Pérez Santiago</t>
  </si>
  <si>
    <t xml:space="preserve">Excelente atención muchas gracias</t>
  </si>
  <si>
    <t xml:space="preserve">0032</t>
  </si>
  <si>
    <t xml:space="preserve">San Juan Evangelista</t>
  </si>
  <si>
    <t xml:space="preserve">Abigail de Jesús Fonseca Pita</t>
  </si>
  <si>
    <t xml:space="preserve">Instalaciones muy maltratadas están viejas. No hay placas en la oficina de hacienda para dar placas</t>
  </si>
  <si>
    <t xml:space="preserve">0033</t>
  </si>
  <si>
    <t xml:space="preserve">Ángel Manuel Ramírez Girón</t>
  </si>
  <si>
    <t xml:space="preserve">Pienso que esta encuesta busca mejorar el servicio y para mejorarlo es importante que la oficina nos brinde todos los servicios como es en este caso Emplacamiento. Ojalá ya manden placas a esta oficina. Gracias</t>
  </si>
  <si>
    <t xml:space="preserve">0034</t>
  </si>
  <si>
    <t xml:space="preserve">Sergio Garfias R.</t>
  </si>
  <si>
    <t xml:space="preserve">Hacen falta placas en esta oficina ya pónganse las pilas y eviten que caminemos de más yendo a otras oficinas </t>
  </si>
  <si>
    <t xml:space="preserve">0035</t>
  </si>
  <si>
    <t xml:space="preserve">Coatepec</t>
  </si>
  <si>
    <t xml:space="preserve">Miguel Ángel Carmona Quiroz</t>
  </si>
  <si>
    <t xml:space="preserve">El mobiliario se ve un poco deteriorado. Cambiar mobiliario.</t>
  </si>
  <si>
    <t xml:space="preserve">0036</t>
  </si>
  <si>
    <t xml:space="preserve">Marco Antonio Salas Franco</t>
  </si>
  <si>
    <t xml:space="preserve">Existe buena atención y eso agiliza los trámites, deben seguir esta estrategia</t>
  </si>
  <si>
    <t xml:space="preserve">http://repositorio.veracruz.gob.mx/finanzas/wp-content/uploads/sites/2/2021/07/24a.-Oficio-DGR-DGSEP-0149-Seguimiento.pdf </t>
  </si>
  <si>
    <t xml:space="preserve">http://repositorio.veracruz.gob.mx/finanzas/wp-content/uploads/sites/2/2021/08/Oficio-DGR-SDI-DSUP-2847-2021-Seguimiento-3%C2%B0-Acto.pdf</t>
  </si>
  <si>
    <t xml:space="preserve">0037</t>
  </si>
  <si>
    <t xml:space="preserve">Miguel Ángel Baizabal Osorio</t>
  </si>
  <si>
    <t xml:space="preserve">Excelente servicio</t>
  </si>
  <si>
    <t xml:space="preserve">0038</t>
  </si>
  <si>
    <t xml:space="preserve">Héctor Baena Mellado</t>
  </si>
  <si>
    <t xml:space="preserve">Excelente servicio, información clara y adecuada</t>
  </si>
  <si>
    <t xml:space="preserve">0039</t>
  </si>
  <si>
    <t xml:space="preserve">0040</t>
  </si>
  <si>
    <t xml:space="preserve">Comapa</t>
  </si>
  <si>
    <t xml:space="preserve">Eliseo Moreno Munguía</t>
  </si>
  <si>
    <t xml:space="preserve">Tiene un aspecto de descuidada la oficina hace falta pintarla</t>
  </si>
  <si>
    <t xml:space="preserve">0041</t>
  </si>
  <si>
    <t xml:space="preserve">Javier Debernardi Grajales</t>
  </si>
  <si>
    <t xml:space="preserve">La oficina requiere mantenimiento y una terminal bancaria</t>
  </si>
  <si>
    <t xml:space="preserve">0042</t>
  </si>
  <si>
    <t xml:space="preserve">José Salvador Viveros Reyes</t>
  </si>
  <si>
    <t xml:space="preserve">Excelente atención y servicio por parte de todo el personal</t>
  </si>
  <si>
    <t xml:space="preserve">0043</t>
  </si>
  <si>
    <t xml:space="preserve">Jesús Carranza</t>
  </si>
  <si>
    <t xml:space="preserve">Genaro Ponce</t>
  </si>
  <si>
    <t xml:space="preserve">No necesito preguntar por qué no emplacan en esta oficina, pedimos nos den prioridad ese es un caso y otra tengo otro vehículo emplacado en este estado y debo desde el 2011 a la fecha y checando mi adeudo me indican que debo desde el 2013 pero mi pregunta es el porque me cobran desde esa fecha ya que legalmente deben cobrar desde el 2016 a la fecha ya que en otros estados esto se aplica y sus costos son menos. Quieren tener simpatizantes o quieren quitarlos  </t>
  </si>
  <si>
    <t xml:space="preserve">0044</t>
  </si>
  <si>
    <t xml:space="preserve">Teresa Osorio Lagunes</t>
  </si>
  <si>
    <t xml:space="preserve">Lograr lo que algún día tuvimos por favor hagamos caso somos muchos que sufrimos para realizar este tipo de trámites y por eso a veces tomamos la decisión de ir con los gestores </t>
  </si>
  <si>
    <t xml:space="preserve">0045</t>
  </si>
  <si>
    <t xml:space="preserve">Genaro Martínez Bonifacio</t>
  </si>
  <si>
    <t xml:space="preserve">La pintura está en mal estado. De parte del personal magnífico trabajo, son responsables y muy atentos pero no pudieron realizar el trámite que necesitaba ya que me enviaron a otras oficinas para mí en lo personal no me es posible moverme a esas oficinas ya que mi seguridad es primero </t>
  </si>
  <si>
    <t xml:space="preserve">0046</t>
  </si>
  <si>
    <t xml:space="preserve">Yeni Luz Armendáriz Vázquez</t>
  </si>
  <si>
    <t xml:space="preserve">Se quiere que nos den prioridad tanto en el servicio de emplacamiento como en los cobros de nuestros pagos que sean conscientes como lo han sido administraciones atrás tómenos en (...)</t>
  </si>
  <si>
    <t xml:space="preserve">0047</t>
  </si>
  <si>
    <t xml:space="preserve">Domingo Villa Cabrera</t>
  </si>
  <si>
    <t xml:space="preserve"> </t>
  </si>
  <si>
    <t xml:space="preserve">No pude concretar mi trámite porque la oficina no tiene placas y me mandaron a Córdoba, es muy molesto todo esto pero ya no tenemos de otra</t>
  </si>
  <si>
    <t xml:space="preserve">0048</t>
  </si>
  <si>
    <t xml:space="preserve">Celso Alarcón Martínez</t>
  </si>
  <si>
    <t xml:space="preserve">Las sillas necesitan mantenimiento</t>
  </si>
  <si>
    <t xml:space="preserve">0049</t>
  </si>
  <si>
    <t xml:space="preserve">Jacinta Torres Domínguez</t>
  </si>
  <si>
    <t xml:space="preserve">Muy deteriorado todo no le dan mantenimiento</t>
  </si>
  <si>
    <t xml:space="preserve">http://repositorio.veracruz.gob.mx/finanzas/wp-content/uploads/sites/2/2021/07/35a.-Oficio-DGPE-DGSEP-0188-Seguimiento.pdf</t>
  </si>
  <si>
    <t xml:space="preserve">0050</t>
  </si>
  <si>
    <t xml:space="preserve">Inocenta Hernández Rueda</t>
  </si>
  <si>
    <t xml:space="preserve">No está avanzando el trámite. Falta mantenimiento, muebles nuevos</t>
  </si>
  <si>
    <t xml:space="preserve">0051</t>
  </si>
  <si>
    <t xml:space="preserve">Gaudencia Valencia Macías</t>
  </si>
  <si>
    <t xml:space="preserve">Falta mantenimiento</t>
  </si>
  <si>
    <t xml:space="preserve">0052</t>
  </si>
  <si>
    <t xml:space="preserve">Víctor David Alvarado Cruz</t>
  </si>
  <si>
    <t xml:space="preserve">0053</t>
  </si>
  <si>
    <t xml:space="preserve">Adán Aguilar Sánchez</t>
  </si>
  <si>
    <t xml:space="preserve">0054</t>
  </si>
  <si>
    <t xml:space="preserve">José Juan Ramos Dolores</t>
  </si>
  <si>
    <t xml:space="preserve">----------</t>
  </si>
  <si>
    <t xml:space="preserve">Excelente atención por parte del personal</t>
  </si>
  <si>
    <t xml:space="preserve">http://repositorio.veracruz.gob.mx/finanzas/wp-content/uploads/sites/2/2021/07/34a.-Oficio-DGR-DGSEP-0187-Seguimiento.pdf</t>
  </si>
  <si>
    <t xml:space="preserve">http://repositorio.veracruz.gob.mx/finanzas/wp-content/uploads/sites/2/2021/08/Oficio-DGR-SDI-DSUP-3927-2021-Seguimiento-4%C2%B0-Acto-1.pdf</t>
  </si>
  <si>
    <t xml:space="preserve">0055</t>
  </si>
  <si>
    <t xml:space="preserve">Juan Dolores</t>
  </si>
  <si>
    <t xml:space="preserve">Me acerco a la oficina para que me presten el servicio de emplacamiento y fue imposible porque me comentan que desde hace tiempo ya no lo realizan</t>
  </si>
  <si>
    <t xml:space="preserve">0056</t>
  </si>
  <si>
    <t xml:space="preserve">Fulgencio Torres Ricardo</t>
  </si>
  <si>
    <t xml:space="preserve">Imposible seguir con esta situación (Sin emplacamiento)</t>
  </si>
  <si>
    <t xml:space="preserve">0057</t>
  </si>
  <si>
    <t xml:space="preserve">Tuxpan</t>
  </si>
  <si>
    <t xml:space="preserve">Bella Elmira Cabrera H.</t>
  </si>
  <si>
    <t xml:space="preserve">Como realicé cambio de propietario de vehículo no tuve necesidad de otra atención, además me asesoraron muy amablemente</t>
  </si>
  <si>
    <t xml:space="preserve">0058</t>
  </si>
  <si>
    <t xml:space="preserve">Orquídea Berenice Aguilar Quiroz </t>
  </si>
  <si>
    <t xml:space="preserve">Excelente calidad y atención, fue rápido, todo el personal muy amable y eficiente. Excelente atención y calidad humana</t>
  </si>
  <si>
    <t xml:space="preserve">0059</t>
  </si>
  <si>
    <t xml:space="preserve">Francisco Alberto Vázquez González</t>
  </si>
  <si>
    <t xml:space="preserve">Muy buena atención, atentos con los requisitos y ayuda a facilitar el trámite</t>
  </si>
  <si>
    <t xml:space="preserve">0060</t>
  </si>
  <si>
    <t xml:space="preserve">Dulce María Jiménez Cabañas</t>
  </si>
  <si>
    <t xml:space="preserve">Tengo toda la información, Muy buena atención. Todo fluyó muy bien. Hay orden y limpieza. Muy buena atención de parte de todos los empleados y jefe de Hacienda el Sr. José Alberto Alarcón</t>
  </si>
  <si>
    <t xml:space="preserve">0061</t>
  </si>
  <si>
    <t xml:space="preserve">Carlos M. Benítez Kayceros</t>
  </si>
  <si>
    <t xml:space="preserve">Un servicio profesional en la atención de las personas que laboran en esta Oficina</t>
  </si>
  <si>
    <t xml:space="preserve">0062</t>
  </si>
  <si>
    <t xml:space="preserve">Martha Iris Azuara Cruz</t>
  </si>
  <si>
    <t xml:space="preserve">La atención que prestan en esta oficina ha mejorado mucho en comparación con años anteriores, son todos muy amables</t>
  </si>
  <si>
    <t xml:space="preserve">0063</t>
  </si>
  <si>
    <t xml:space="preserve">Anahí Lagunes Martínez</t>
  </si>
  <si>
    <t xml:space="preserve">La atención tardó más de lo que esperaba y me dejaron esperando mucho tiempo afuera de la oficina</t>
  </si>
  <si>
    <t xml:space="preserve">0064</t>
  </si>
  <si>
    <t xml:space="preserve">María Ester Juárez Basilio</t>
  </si>
  <si>
    <t xml:space="preserve">No hay suficientes sillas y tardan mucho en hacer el trámite</t>
  </si>
  <si>
    <t xml:space="preserve">0065</t>
  </si>
  <si>
    <t xml:space="preserve">Camerino Torres Castillo</t>
  </si>
  <si>
    <t xml:space="preserve">Servicio excelente</t>
  </si>
  <si>
    <t xml:space="preserve">0066</t>
  </si>
  <si>
    <t xml:space="preserve">Alberto del Ángel Hernández</t>
  </si>
  <si>
    <t xml:space="preserve">0067</t>
  </si>
  <si>
    <t xml:space="preserve">Susana Loaiza Santiago</t>
  </si>
  <si>
    <t xml:space="preserve">0068</t>
  </si>
  <si>
    <t xml:space="preserve">Jesús   Carranza</t>
  </si>
  <si>
    <t xml:space="preserve">Edgar José Antonio Martínez</t>
  </si>
  <si>
    <t xml:space="preserve">Le falta mantenimiento a la instalación, pintura, clima, mobiliario para espera del contribuyente</t>
  </si>
  <si>
    <t xml:space="preserve">0069</t>
  </si>
  <si>
    <t xml:space="preserve">José Ramiro Hernández L.</t>
  </si>
  <si>
    <t xml:space="preserve">Me atendieron muy bien, la oficina no está pintada</t>
  </si>
  <si>
    <t xml:space="preserve">0070</t>
  </si>
  <si>
    <t xml:space="preserve">María del Rocío Casas Munguía</t>
  </si>
  <si>
    <t xml:space="preserve">Me atendieron muy amable, fue rápido, se ve descuidada la oficina</t>
  </si>
  <si>
    <t xml:space="preserve">0071</t>
  </si>
  <si>
    <t xml:space="preserve">Juan Luis Villa Cruz</t>
  </si>
  <si>
    <t xml:space="preserve">Las sillas de espera se siente aguada, endebles</t>
  </si>
  <si>
    <t xml:space="preserve">0072</t>
  </si>
  <si>
    <t xml:space="preserve">Humberto Aragón Axomilco</t>
  </si>
  <si>
    <t xml:space="preserve">Las sillas de espera se muestran deterioradas, deberían cambiarlas o repararlas</t>
  </si>
  <si>
    <t xml:space="preserve">0073</t>
  </si>
  <si>
    <t xml:space="preserve">Jesús Maldonado Juárez</t>
  </si>
  <si>
    <t xml:space="preserve">Las sillas de espera están en mal estado</t>
  </si>
  <si>
    <t xml:space="preserve">0074</t>
  </si>
  <si>
    <t xml:space="preserve">Juan González Domínguez</t>
  </si>
  <si>
    <t xml:space="preserve">Favor de enviar placas a la Oficina de Omealca, hace mucha falta el servicio</t>
  </si>
  <si>
    <t xml:space="preserve">0075</t>
  </si>
  <si>
    <t xml:space="preserve">Pascual Esteban Domínguez</t>
  </si>
  <si>
    <t xml:space="preserve">Excelente atención, apreciando empatía con los usuarios de la oficina </t>
  </si>
  <si>
    <t xml:space="preserve">http://repositorio.veracruz.gob.mx/finanzas/wp-content/uploads/sites/2/2021/07/43a.-Oficio-DGR-DGSEP-0235-Seguimiento.pdf</t>
  </si>
  <si>
    <t xml:space="preserve">http://repositorio.veracruz.gob.mx/finanzas/wp-content/uploads/sites/2/2021/08/Oficio-DGR-SDI-DSUP-4055-2021-Seguimiento-5%C2%B0-Acto.pdf</t>
  </si>
  <si>
    <t xml:space="preserve">0076</t>
  </si>
  <si>
    <t xml:space="preserve">Teófilo Sayago Vivanco</t>
  </si>
  <si>
    <t xml:space="preserve">Excelente servicio por parte de los trabajadores</t>
  </si>
  <si>
    <t xml:space="preserve">0077</t>
  </si>
  <si>
    <t xml:space="preserve">Alfredo Salazar López</t>
  </si>
  <si>
    <t xml:space="preserve">Las sillas de espera están cayéndose </t>
  </si>
  <si>
    <t xml:space="preserve">0078</t>
  </si>
  <si>
    <t xml:space="preserve">José de Jesús Almanza Ruiz</t>
  </si>
  <si>
    <t xml:space="preserve">Las bancas de espera están flojas y se mueven mucho</t>
  </si>
  <si>
    <t xml:space="preserve">0079</t>
  </si>
  <si>
    <t xml:space="preserve">FINCAVER  Puberto Callejas </t>
  </si>
  <si>
    <t xml:space="preserve">Al parecer tenían problemas técnicos en caja. Se mueven mucho (las sillas) casi me caigo</t>
  </si>
  <si>
    <t xml:space="preserve">0080</t>
  </si>
  <si>
    <t xml:space="preserve">Francisco Antonio Ramírez Sotelo</t>
  </si>
  <si>
    <t xml:space="preserve">Las sillas de espera maltratadas</t>
  </si>
  <si>
    <t xml:space="preserve">0081</t>
  </si>
  <si>
    <t xml:space="preserve">Gaudencio Araujo Velásquez</t>
  </si>
  <si>
    <t xml:space="preserve">Las sillas de espera en mal estado</t>
  </si>
  <si>
    <t xml:space="preserve">0082</t>
  </si>
  <si>
    <t xml:space="preserve">Felipe Díaz García</t>
  </si>
  <si>
    <t xml:space="preserve">Las sillas de espera cayéndose</t>
  </si>
  <si>
    <t xml:space="preserve">0083</t>
  </si>
  <si>
    <t xml:space="preserve">Saraí Franco Sánchez</t>
  </si>
  <si>
    <t xml:space="preserve">Las sillas maltratadas</t>
  </si>
  <si>
    <t xml:space="preserve">0084</t>
  </si>
  <si>
    <t xml:space="preserve">Yanga</t>
  </si>
  <si>
    <t xml:space="preserve">María Teresa Flores C.</t>
  </si>
  <si>
    <t xml:space="preserve">Buena atención por el personal. Espero y la oficina pronto dé placas para vehículos ya que nos facilita a nosotros los contribuyentes al no desplazarnos más lejos</t>
  </si>
  <si>
    <t xml:space="preserve">0085</t>
  </si>
  <si>
    <t xml:space="preserve">René del Río Cointo</t>
  </si>
  <si>
    <t xml:space="preserve">Que es necesario el servicio de placas porque nos es difícil hacer los trámites por lo lejos que nos quedan las oficinas que dan placas y los gastos que nos generan son caros. Ojalá y se pudiera poner este servicio</t>
  </si>
  <si>
    <t xml:space="preserve">0086</t>
  </si>
  <si>
    <t xml:space="preserve">Leticia Carrera García</t>
  </si>
  <si>
    <t xml:space="preserve">Tener servicio de placas para facilitar los trámites, nos es difícil el traslado y gastos para ir a otra oficina</t>
  </si>
  <si>
    <t xml:space="preserve">0087</t>
  </si>
  <si>
    <t xml:space="preserve">Daniel Díaz García</t>
  </si>
  <si>
    <t xml:space="preserve">En estas oficinas de Yanga Veracruz se requieren placas, ya que no hay servicio para canje de placas, por cambio de estado, o para la obtención de placas nuevas, haciendo más benéfico el servicio hacia los contribuyentes</t>
  </si>
  <si>
    <t xml:space="preserve">0088</t>
  </si>
  <si>
    <t xml:space="preserve">Abe Morgado García </t>
  </si>
  <si>
    <t xml:space="preserve">Se requiere nos den el servicio de emplacamiento</t>
  </si>
  <si>
    <t xml:space="preserve">0089</t>
  </si>
  <si>
    <t xml:space="preserve">Alexis García Chávez</t>
  </si>
  <si>
    <t xml:space="preserve">Favor de implementar el emplacamiento en esta oficina, ya que para nosotros sería de mucha ayuda tanto en tiempo como en lo económico</t>
  </si>
  <si>
    <t xml:space="preserve">0090</t>
  </si>
  <si>
    <t xml:space="preserve">Víctor Fernández Juárez</t>
  </si>
  <si>
    <t xml:space="preserve">Por qué no implementar el servicio de emplacamiento en esta oficina ya que por la inseguridad que se vive no queremos arriesgarnos a perder parte de nuestro patrimonio</t>
  </si>
  <si>
    <t xml:space="preserve">0091</t>
  </si>
  <si>
    <t xml:space="preserve">Chicontepec</t>
  </si>
  <si>
    <t xml:space="preserve">José Luis Hernández Hernández</t>
  </si>
  <si>
    <t xml:space="preserve">Que en esta oficina se cuente con placas</t>
  </si>
  <si>
    <t xml:space="preserve">0092</t>
  </si>
  <si>
    <t xml:space="preserve">Rafael Allende Osorio</t>
  </si>
  <si>
    <t xml:space="preserve">Solicitamos nos apoyen con condonaciones de derechos vehiculares, queremos ponernos al corriente pero el dinero no alcanza y ni trabajo hay, ojalá nos ayuden con eso. Gracias</t>
  </si>
  <si>
    <t xml:space="preserve">0093</t>
  </si>
  <si>
    <t xml:space="preserve">Juan González</t>
  </si>
  <si>
    <t xml:space="preserve">Hace mucha falta que la oficina de Omealca tenga placas y emplaque, nos hace mucha falta ese servicio</t>
  </si>
  <si>
    <t xml:space="preserve">0094</t>
  </si>
  <si>
    <t xml:space="preserve">--------------------</t>
  </si>
  <si>
    <t xml:space="preserve">Hace falta que el gobierno nos apoye con condonación de derechos vehiculares, ya que con la pandemia no hay trabajo y nos es difícil ponernos al corriente en los pagos, yo creo si se puede porque otros gobiernos ya la han hecho</t>
  </si>
  <si>
    <t xml:space="preserve">0095</t>
  </si>
  <si>
    <t xml:space="preserve">Pedro Sabino Lara Medorio</t>
  </si>
  <si>
    <t xml:space="preserve">Excelente atención brindada, todo rápido y claro</t>
  </si>
  <si>
    <t xml:space="preserve">http://repositorio.veracruz.gob.mx/finanzas/wp-content/uploads/sites/2/2021/07/44a.-Oficio-DGPE-DGSEP-0236-Seguimiento.pdf</t>
  </si>
  <si>
    <t xml:space="preserve">0096</t>
  </si>
  <si>
    <t xml:space="preserve">Poza Rica</t>
  </si>
  <si>
    <t xml:space="preserve">Mariana Aguayo Isidro</t>
  </si>
  <si>
    <t xml:space="preserve">El trámite del terreno que efectúo, ya he cumplido con todos los requisitos que me solicitaron desde hace 3 años y no ha habido respuesta por lo que les pido se haga algo ya que necesitamos tener en orden ese terreno para considerar ya como propiedad ya que mi finado padre así lo dispuso, y como hija única necesito efectuar lo que así decidió y darle uso legal al mismo. No hay avance está muy lento y mientras estamos pagando renta y ya queremos fincar pero con escrituras</t>
  </si>
  <si>
    <t xml:space="preserve">http://repositorio.veracruz.gob.mx/finanzas/wp-content/uploads/sites/2/2021/07/308a.-DGSEP-0257-DGPE-Seguimiento-c%C3%A9dulas.pdf</t>
  </si>
  <si>
    <t xml:space="preserve">http://repositorio.veracruz.gob.mx/finanzas/wp-content/uploads/sites/2/2021/08/Oficio-DG-EyS-2620-2021-Seguimiento-6%C2%B0-Acto.pdf</t>
  </si>
  <si>
    <t xml:space="preserve">0097</t>
  </si>
  <si>
    <t xml:space="preserve">Jesús Artemio Cheu García</t>
  </si>
  <si>
    <t xml:space="preserve">Más de 40 años y aún sigo esperando, mobiliario podría estar mejor. Qué bueno que ya le estén poniendo atención</t>
  </si>
  <si>
    <t xml:space="preserve">http://repositorio.veracruz.gob.mx/finanzas/wp-content/uploads/sites/2/2021/10/Atencion-c%C3%A9dula-patrimonio.pdf</t>
  </si>
  <si>
    <t xml:space="preserve">0098</t>
  </si>
  <si>
    <t xml:space="preserve">Roberto Pérez López</t>
  </si>
  <si>
    <t xml:space="preserve">Me gustaría que tuvieran el servicio de emplacamiento y permisos para conducir</t>
  </si>
  <si>
    <t xml:space="preserve">http://repositorio.veracruz.gob.mx/finanzas/wp-content/uploads/sites/2/2021/07/307a.-DGSEP-0256-DGR-Seguimiento-c%C3%A9dulas.pdf</t>
  </si>
  <si>
    <t xml:space="preserve">http://repositorio.veracruz.gob.mx/finanzas/wp-content/uploads/sites/2/2021/08/Oficio-DGR-SDI-DSUP-4344-2021-Seguimiento-6%C2%B0-Acto.pdf</t>
  </si>
  <si>
    <t xml:space="preserve">0099</t>
  </si>
  <si>
    <t xml:space="preserve">Me gustaría que hubiera emplacamiento</t>
  </si>
  <si>
    <t xml:space="preserve">0100</t>
  </si>
  <si>
    <t xml:space="preserve">Carlos Canela Pérez</t>
  </si>
  <si>
    <t xml:space="preserve">Me gustaría que pudieran fomentar el emplacamiento ya que en esta oficina no realizan</t>
  </si>
  <si>
    <t xml:space="preserve">0101</t>
  </si>
  <si>
    <t xml:space="preserve">Juan Aburto Reyes</t>
  </si>
  <si>
    <t xml:space="preserve">Sería bueno que en esta oficina existiera el emplacamiento de autos ya que cuando venimos y nos dicen que no emplacan tendríamos que trasladarnos a otro lugar</t>
  </si>
  <si>
    <t xml:space="preserve">0102</t>
  </si>
  <si>
    <t xml:space="preserve">Alfredo G. R.</t>
  </si>
  <si>
    <t xml:space="preserve">Que realicen emplacamientos me gustaría que realizaran eso</t>
  </si>
  <si>
    <t xml:space="preserve">0103</t>
  </si>
  <si>
    <t xml:space="preserve">Zoila Solís Garduza</t>
  </si>
  <si>
    <t xml:space="preserve">Debería estar en buenas condiciones el mobiliario (escritorios nuevos, calidad, etc.), las escaleras o tener acceso a personas de tercera edad o discapacitados</t>
  </si>
  <si>
    <t xml:space="preserve">http://repositorio.veracruz.gob.mx/finanzas/wp-content/uploads/sites/2/2021/08/Oficio-DG-EyS-2684-2021-Seguimiento-6%C2%B0-Acto.pdf</t>
  </si>
  <si>
    <t xml:space="preserve">0104</t>
  </si>
  <si>
    <t xml:space="preserve">Josefina Flons García</t>
  </si>
  <si>
    <t xml:space="preserve">Instalaciones y mobiliario regular, falta mantenimiento</t>
  </si>
  <si>
    <t xml:space="preserve">0105</t>
  </si>
  <si>
    <t xml:space="preserve">Rufino Olmedo Morcles</t>
  </si>
  <si>
    <t xml:space="preserve">Instalaciones y mobiliario regular, falta mucho para que el personal esté cómodo  </t>
  </si>
  <si>
    <t xml:space="preserve">0106</t>
  </si>
  <si>
    <t xml:space="preserve">Tersa de la Paz Chung Ledesma</t>
  </si>
  <si>
    <t xml:space="preserve">No hay mantenimiento en el edificio (deterioro total). Que los trámites sean más ágiles en la Dirección General</t>
  </si>
  <si>
    <t xml:space="preserve">0107</t>
  </si>
  <si>
    <t xml:space="preserve">José Carlos Díaz Ramírez</t>
  </si>
  <si>
    <t xml:space="preserve">Excelente atención y muy buen trato del personal</t>
  </si>
  <si>
    <t xml:space="preserve">http://repositorio.veracruz.gob.mx/finanzas/wp-content/uploads/sites/2/2021/08/77a.-DGSEP-276-DGR-Seguimiento-C%C3%A9dulas.pdf</t>
  </si>
  <si>
    <t xml:space="preserve">http://repositorio.veracruz.gob.mx/finanzas/wp-content/uploads/sites/2/2021/11/seguimiento-7%C2%B0-acto-DGR.pdf</t>
  </si>
  <si>
    <t xml:space="preserve">0108</t>
  </si>
  <si>
    <t xml:space="preserve">Ilse Posadas Figueroa</t>
  </si>
  <si>
    <t xml:space="preserve">Muy excelente atención, el servicio que prestan es amable y con mucho profesionalismo, rápido y eficaz</t>
  </si>
  <si>
    <t xml:space="preserve">0109</t>
  </si>
  <si>
    <t xml:space="preserve">Marco A. Rodríguez González</t>
  </si>
  <si>
    <t xml:space="preserve">En esta oficina hay muy buena atención, rápido servicio y excelente trato</t>
  </si>
  <si>
    <t xml:space="preserve">0110</t>
  </si>
  <si>
    <t xml:space="preserve">Lucio Peralta Blanco</t>
  </si>
  <si>
    <t xml:space="preserve">0111</t>
  </si>
  <si>
    <t xml:space="preserve">Guadalupe Hernández Gómez</t>
  </si>
  <si>
    <t xml:space="preserve">Excelente servicio y buena atención</t>
  </si>
  <si>
    <t xml:space="preserve">0112</t>
  </si>
  <si>
    <t xml:space="preserve">Daniel Marcial Juárez</t>
  </si>
  <si>
    <t xml:space="preserve">El personal atiende muy bien excelente servicio</t>
  </si>
  <si>
    <t xml:space="preserve">0113</t>
  </si>
  <si>
    <t xml:space="preserve">Omar Alexander Félix Huerta</t>
  </si>
  <si>
    <t xml:space="preserve">Excelente trato al realizar los trámites</t>
  </si>
  <si>
    <t xml:space="preserve">0114</t>
  </si>
  <si>
    <t xml:space="preserve">Santiago Neri Alejandre</t>
  </si>
  <si>
    <t xml:space="preserve">Felicidades al personal que me atendió porque el trato fue muy bueno</t>
  </si>
  <si>
    <t xml:space="preserve">0115</t>
  </si>
  <si>
    <t xml:space="preserve">María de los Ángeles Gamboa H.</t>
  </si>
  <si>
    <t xml:space="preserve">Felicitaciones al personal muy buen servicio</t>
  </si>
  <si>
    <t xml:space="preserve">0116</t>
  </si>
  <si>
    <t xml:space="preserve">Marbella Lisseth Ayala Reyes</t>
  </si>
  <si>
    <t xml:space="preserve">No hay placas el servicio no es completo, sería bueno contar con ese servicio</t>
  </si>
  <si>
    <t xml:space="preserve">0117</t>
  </si>
  <si>
    <t xml:space="preserve">Francisca Estévez Valdez</t>
  </si>
  <si>
    <t xml:space="preserve">Excelente trato personal</t>
  </si>
  <si>
    <t xml:space="preserve">0118</t>
  </si>
  <si>
    <t xml:space="preserve">Verónica de la Cruz Calderón</t>
  </si>
  <si>
    <t xml:space="preserve">Me brindaron excelente trato y buen servicio, muy amable en todo momento</t>
  </si>
  <si>
    <t xml:space="preserve">0119</t>
  </si>
  <si>
    <t xml:space="preserve">Luis Álvarez Mendoza</t>
  </si>
  <si>
    <t xml:space="preserve">Hoy como siempre hemos tratado de emplacar unos vehículos y nos fue imposible hacerlo de acuerdo a como están las cosas nos es imposible acudir a oficinas, por ello se ha tomado la decisión de tomar a los gestores porque aunque digan que no hay, si los hay y a su vez preferimos hacerlo</t>
  </si>
  <si>
    <t xml:space="preserve">0120</t>
  </si>
  <si>
    <t xml:space="preserve">Lourdes Vidaña López</t>
  </si>
  <si>
    <t xml:space="preserve">No nos atienden a nuestras peticiones, que debemos hacer para que seamos escuchados, suplicamos que seamos escuchados</t>
  </si>
  <si>
    <t xml:space="preserve">0121</t>
  </si>
  <si>
    <t xml:space="preserve">Isabel Benítez Pérez</t>
  </si>
  <si>
    <t xml:space="preserve">Poder emplacar en la oficina que nos corresponde</t>
  </si>
  <si>
    <t xml:space="preserve">0122</t>
  </si>
  <si>
    <t xml:space="preserve">Mario Martínez Mendoza</t>
  </si>
  <si>
    <t xml:space="preserve"> ----------</t>
  </si>
  <si>
    <t xml:space="preserve">Me presenté en esta oficina para realizar el trámite de emplacado, el cual me informan que es necesario ir a la ciudad de Acayucan, Minatitlán o Coatzacoalcos, mi inconformidad es porque aquí no hay ese servicio ya que es de suma importancia, ya que para nosotros es más gastos y el riesgo que se corre en la carretera debido a la inseguridad por la que atraviesa el país.</t>
  </si>
  <si>
    <t xml:space="preserve">0123</t>
  </si>
  <si>
    <t xml:space="preserve">Martín Sandoval García</t>
  </si>
  <si>
    <t xml:space="preserve">Como gobierno deben tener consideración con nosotros ya que me cobraron en el recibo desde el 2016. Cuando en otros estados solo cobran los últimos 5 pagos de derechos.</t>
  </si>
  <si>
    <t xml:space="preserve">0124</t>
  </si>
  <si>
    <t xml:space="preserve">Roque Ríos Ruiz</t>
  </si>
  <si>
    <t xml:space="preserve">Di de baja mi vehículo ya que quise hacer el cambio de placas y no pude, me mandan a la ciudad de Acayucan. Me queda muy lejos y es más gastos, cuando antes todo se hacía aquí era más rápido. Mejor pondré placas de otro estado que es más rápido</t>
  </si>
  <si>
    <t xml:space="preserve">0125</t>
  </si>
  <si>
    <t xml:space="preserve">Guillermo González Gutiérrez</t>
  </si>
  <si>
    <t xml:space="preserve">Solicitar emplacamiento ya que tenemos que viajar hasta la ciudad de Xalapa y es más lejos</t>
  </si>
  <si>
    <t xml:space="preserve">0126</t>
  </si>
  <si>
    <t xml:space="preserve">María Cristina Gómez Luis</t>
  </si>
  <si>
    <t xml:space="preserve">Excelente trato e información oportuna</t>
  </si>
  <si>
    <t xml:space="preserve">0127</t>
  </si>
  <si>
    <t xml:space="preserve">Hacen falta placas en esta oficina</t>
  </si>
  <si>
    <t xml:space="preserve">0128</t>
  </si>
  <si>
    <t xml:space="preserve">Alexandro García Márquez</t>
  </si>
  <si>
    <t xml:space="preserve">Excelente servicio por parte del personal</t>
  </si>
  <si>
    <t xml:space="preserve">C.</t>
  </si>
  <si>
    <t xml:space="preserve">DEPENDENCIA</t>
  </si>
  <si>
    <t xml:space="preserve">FECHA ACTO DE APERTURA</t>
  </si>
  <si>
    <t xml:space="preserve">IDENTIFICACIÓN COMITÉ DE CONTRALORÍA CIUDADANA</t>
  </si>
  <si>
    <t xml:space="preserve">IDENTIFICACIÓN DEL PROMOVENTE</t>
  </si>
  <si>
    <t xml:space="preserve">TIPO DE SOLICITUD</t>
  </si>
  <si>
    <t xml:space="preserve">SEGUIMIENTO</t>
  </si>
  <si>
    <t xml:space="preserve">SOLVENTACIÓN</t>
  </si>
  <si>
    <t xml:space="preserve">ESTADO QUE GUARDA LA SOLICITUD</t>
  </si>
  <si>
    <t xml:space="preserve">DEPENDENCIA /ENTIDAD</t>
  </si>
  <si>
    <t xml:space="preserve">FOLIO</t>
  </si>
  <si>
    <t xml:space="preserve">NOMBRE</t>
  </si>
  <si>
    <t xml:space="preserve">NÚM. TEL.</t>
  </si>
  <si>
    <t xml:space="preserve">DOCUMENTO SOPORTE</t>
  </si>
  <si>
    <t xml:space="preserve">FECHA</t>
  </si>
  <si>
    <t xml:space="preserve">ACCIÓN</t>
  </si>
  <si>
    <t xml:space="preserve">SEGOB</t>
  </si>
  <si>
    <t xml:space="preserve">SEFIPLAN</t>
  </si>
  <si>
    <t xml:space="preserve">CCC.0196.2021</t>
  </si>
  <si>
    <t xml:space="preserve">COMITÉ DE CONTRALORÍA CIUDADANA EN OFICINA DE HACIENDA DEL ESTADO EN NARANJOS</t>
  </si>
  <si>
    <t xml:space="preserve">0129</t>
  </si>
  <si>
    <t xml:space="preserve">CLAUDIA EDITH MENDOZA URBINA</t>
  </si>
  <si>
    <t xml:space="preserve">RECONOCIMIENTO</t>
  </si>
  <si>
    <t xml:space="preserve">BUENA ATENCIÓN CON EL TRÁMITE, EXCELENTE</t>
  </si>
  <si>
    <r>
      <rPr>
        <sz val="9"/>
        <color rgb="FF000000"/>
        <rFont val="Panton"/>
        <family val="3"/>
      </rPr>
      <t xml:space="preserve">OFICIO No. SFP/SP/DGSEP/0305/2021
</t>
    </r>
    <r>
      <rPr>
        <u val="single"/>
        <sz val="9"/>
        <color rgb="FF0000FF"/>
        <rFont val="Panton"/>
        <family val="3"/>
      </rPr>
      <t xml:space="preserve">http://repositorio.veracruz.gob.mx/finanzas/wp-content/uploads/sites/2/2021/09/C%C3%A9dulas-con-Observaciones-8%C2%B0-Apertura-23-sep-2021.pdf</t>
    </r>
  </si>
  <si>
    <t xml:space="preserve">SE INICIA EL PROCESO MEDIANTE OFICIO TURNADO AL ÁREA CORRESPONDIENTE PARA SU ATENCIÓN, SE ADJUNTA ANEXO CGE.CCC.13 , COPIA FOTOSTÁTICA DE LA CÉDULA, DETALLE DE LOS DOCUMENTOS ENCONTRADOS Y OBSERVACIONES </t>
  </si>
  <si>
    <r>
      <rPr>
        <sz val="9"/>
        <color rgb="FF000000"/>
        <rFont val="Panton"/>
        <family val="3"/>
      </rPr>
      <t xml:space="preserve"> OFICIO No. DGR/SDI/DSUP/6321/2021
</t>
    </r>
    <r>
      <rPr>
        <u val="single"/>
        <sz val="9"/>
        <color rgb="FF0000FF"/>
        <rFont val="Panton"/>
        <family val="3"/>
      </rPr>
      <t xml:space="preserve">http://repositorio.veracruz.gob.mx/finanzas/wp-content/uploads/sites/2/2021/10/DGR-respuesta-8%C2%AA-apertura.pdf</t>
    </r>
  </si>
  <si>
    <t xml:space="preserve">LA DIRECCIÓN GENERAL DE RECAUDACIÓN TURNA LAS SOLICITUDES PLASMADAS EN LAS CÉDULAS A LAS ÁREAS CORRESPONDIENTES PARA SU SEGUIMIENTO</t>
  </si>
  <si>
    <t xml:space="preserve">SSP</t>
  </si>
  <si>
    <t xml:space="preserve">0130</t>
  </si>
  <si>
    <t xml:space="preserve">SONIA ALHELÍ CRUZ MARTÍNEZ</t>
  </si>
  <si>
    <t xml:space="preserve">EXCELENTE SERVICIO</t>
  </si>
  <si>
    <t xml:space="preserve">CCC.0905.2019</t>
  </si>
  <si>
    <t xml:space="preserve">COMITÉ DE CONTRALORÍA CIUDADANA EN OFICINA DE HACIENDA DEL ESTADO EN OMEALCA</t>
  </si>
  <si>
    <t xml:space="preserve">0131</t>
  </si>
  <si>
    <t xml:space="preserve">ELADIO AQUINO V.</t>
  </si>
  <si>
    <t xml:space="preserve">SUGERENCIA</t>
  </si>
  <si>
    <t xml:space="preserve">ES NECESARIO QUE ESTA OFICINA YA EMPLAQUE, NOS CUESTA MUCHO TIEMPO Y MÁS GASTO IR A OTRA OFICINA A EMPLACAR</t>
  </si>
  <si>
    <t xml:space="preserve">SEV</t>
  </si>
  <si>
    <t xml:space="preserve">0132</t>
  </si>
  <si>
    <t xml:space="preserve">ROBERTO GUTIÉRREZ</t>
  </si>
  <si>
    <t xml:space="preserve">SE LE SOLICITA APOYO AL GOBIERNO CONDONACIÓN DE DERECHOS YA QUE NO HAY TRABAJO Y LA PANDEMIA NOS TIENE ACORRALADOS, OJALÁ EL GOBIERNO NOS PUEDA BRINDAR ESE APOYO</t>
  </si>
  <si>
    <t xml:space="preserve">STPSyP</t>
  </si>
  <si>
    <t xml:space="preserve">0133</t>
  </si>
  <si>
    <t xml:space="preserve">DOMINGO VILLA</t>
  </si>
  <si>
    <t xml:space="preserve">SOLO PUEDO DECIR QUE HACEN FALTA PLACAS EN ESTA OFICINA Y SE NECESITA EL SERVICIO</t>
  </si>
  <si>
    <t xml:space="preserve">SEDECOP</t>
  </si>
  <si>
    <t xml:space="preserve">CCC.0197.2021</t>
  </si>
  <si>
    <t xml:space="preserve">COMITÉ DE CONTRALORÍA CIUDADANA EN OFICINA DE HACIENDA DEL ESTADO EN JALACINGO</t>
  </si>
  <si>
    <t xml:space="preserve">0134</t>
  </si>
  <si>
    <t xml:space="preserve">ÁLVARO GÓMEZ J.</t>
  </si>
  <si>
    <t xml:space="preserve">LOS SERVICIOS DE EXCELENTE CALIDAD, LA ATENCIÓN EFICIENTE DE RESULTADOS RÁPIDOS, GRACIAS</t>
  </si>
  <si>
    <t xml:space="preserve">SIOP</t>
  </si>
  <si>
    <t xml:space="preserve">CCC.0809.2019</t>
  </si>
  <si>
    <t xml:space="preserve">COMITÉ DE CONTRALORÍA CIUDADANA EN OFICINA DE HACIENDA DEL ESTADO EN NAOLINCO</t>
  </si>
  <si>
    <t xml:space="preserve">0135</t>
  </si>
  <si>
    <t xml:space="preserve">CARLOS ALBERTO MESA BAÑUELOS</t>
  </si>
  <si>
    <t xml:space="preserve">INSTALACIONES Y MOBILIARIO EN MAL ESTADO, NECESITA MANTENIMIENTO</t>
  </si>
  <si>
    <t xml:space="preserve">SEDESOL</t>
  </si>
  <si>
    <t xml:space="preserve">CCC.0070.2020</t>
  </si>
  <si>
    <t xml:space="preserve">COMITÉ DE CONTRALORÍA CIUDADANA EN OFICINA DE HACIENDA DEL ESTADO EN ALTOTONGA</t>
  </si>
  <si>
    <t xml:space="preserve">0136</t>
  </si>
  <si>
    <t xml:space="preserve">JOSÉ LÁZARO RUIZ RUIZ</t>
  </si>
  <si>
    <t xml:space="preserve">SEDEMA</t>
  </si>
  <si>
    <t xml:space="preserve">0137</t>
  </si>
  <si>
    <t xml:space="preserve">JAIME RAMÍREZ GARCÍA</t>
  </si>
  <si>
    <t xml:space="preserve">SE NECESITA SERVICIO DE EMPLACAMIENTO AQUÍ, YA QUE A MARTÍNEZ DE LA TORRE ES MUCHO GASTO. BUEN SERVICIO POR PARTE DEL SEÑOR QUE ME ATENDIÓ</t>
  </si>
  <si>
    <t xml:space="preserve">SEDARPA</t>
  </si>
  <si>
    <t xml:space="preserve">*VALIDADO EL 23 DE SEPTIEMBRE DE 2021, SE SOLICITÓ SU ACREDITACIÓN A LA DGFIAPE CON OFICIO No. SFP/SP/DGSEP/0304/2021 DE FECHA 27 DE SEPTIEMBRE. NO LE HA SIDO ASIGNADO FOLIO</t>
  </si>
  <si>
    <t xml:space="preserve">COMITÉ DE CONTRALORÍA CIUDADANA EN OFICINA DE HACIENDA DEL ESTADO EN PEROTE</t>
  </si>
  <si>
    <t xml:space="preserve">0138</t>
  </si>
  <si>
    <t xml:space="preserve">JUANA PAOLA GARCÉS GONZÁLEZ</t>
  </si>
  <si>
    <t xml:space="preserve">PLÁSTICO PROTECTOR ME COMPLICA VER BIEN</t>
  </si>
  <si>
    <t xml:space="preserve">SS</t>
  </si>
  <si>
    <t xml:space="preserve">0139</t>
  </si>
  <si>
    <t xml:space="preserve">R. CRISTINA RAMOS LOEZA</t>
  </si>
  <si>
    <t xml:space="preserve">ES MUY MOLESTO ESTAR EN ESPERA Y TENER A LADO TV A TODO VOLUMEN, ADEMÁS QUE CUANDO PASAS A QUE TE ATIENDAN NO SE ENTIENDE PORQUE EL PLÁSTICO PROTECTOR Y EL VOLUMEN ES DIFÍCIL ENTENDER </t>
  </si>
  <si>
    <t xml:space="preserve">SECTUR</t>
  </si>
  <si>
    <t xml:space="preserve">0140</t>
  </si>
  <si>
    <t xml:space="preserve">DANIELA RODRÍGUEZ MARCOS</t>
  </si>
  <si>
    <t xml:space="preserve">ESTOY INCONFORME CON QUE SOLO PUEDE ENTRAR UNA PERSONA A LA OFICINA</t>
  </si>
  <si>
    <t xml:space="preserve">SPC</t>
  </si>
  <si>
    <t xml:space="preserve">CCC.0151.2020</t>
  </si>
  <si>
    <t xml:space="preserve">COMITÉ DE CONTRALORÍA CIUDADANA EN OFICINA DE HACIENDA DEL ESTADO EN OZULUAMA</t>
  </si>
  <si>
    <t xml:space="preserve">0141</t>
  </si>
  <si>
    <t xml:space="preserve">JOSÉ LUIS ALFONSO GARCÍA GONZÁLEZ</t>
  </si>
  <si>
    <t xml:space="preserve">BUEN SERVICIO Y LAS INSTALACIONES SON CÓMODAS Y CON BUEN ESPACIO. EXCELENTE TRATO</t>
  </si>
  <si>
    <t xml:space="preserve">DIF</t>
  </si>
  <si>
    <t xml:space="preserve">0142</t>
  </si>
  <si>
    <t xml:space="preserve">LUIS ANDRÉS HERNÁNDEZ LOAIZA</t>
  </si>
  <si>
    <t xml:space="preserve">EL SERVIDOR PÚBLICO SE MUESTRA MUY ATENTO Y EL SERVICIO ES AMABLE Y CORDIAL. EL TIEMPO FUE MUY CORTO PARA LA REALIZACIÓN DEL TRÁMITE. TODO EL MOBILIARIO Y LAS INSTALACIONES SE ENCUENTRAN EN ORDEN Y CON LIMPIEZA. EL SERVICIO EN LA OFICINA ES MUY BUENO Y LAS INSTALACIONES DE LA MISMA ESTÁN EN EXCELENTES CONDICIONES Y LIMPIEZA. </t>
  </si>
  <si>
    <t xml:space="preserve">IVM</t>
  </si>
  <si>
    <t xml:space="preserve">CCC.0062.2020</t>
  </si>
  <si>
    <t xml:space="preserve">COMITÉ DE CONTRALORÍA CIUDADANA EN OFICINA DE HACIENDA DEL ESTADO EN JESÚS CARRANZA</t>
  </si>
  <si>
    <t xml:space="preserve">0143</t>
  </si>
  <si>
    <t xml:space="preserve">ANDRÉS LÓPEZ GARCÍA</t>
  </si>
  <si>
    <t xml:space="preserve">PETICIÓN</t>
  </si>
  <si>
    <t xml:space="preserve">NECESITAMOS EL SERVICIO DE EMPLACADO EN ESTE MUNICIPIO YA QUE LA CIUDAD DE ACAYUCAN ESTÁ RETIRADA Y GENERA MUCHOS GASTOS Y SE TIENE QUE ESTAR DE MADRUGADA PARA QUE TE TOQUE TURNO. LUEGO COATZACOALCOS Y MINATITLÁN SON LUGARES MÁS LEJOS. MEJOR MATÍAS ROMERO, OAX., QUE ESTÁ MÁS CERCA Y RÁPIDO. </t>
  </si>
  <si>
    <t xml:space="preserve">IPE</t>
  </si>
  <si>
    <t xml:space="preserve">0144</t>
  </si>
  <si>
    <t xml:space="preserve">JOB ZÚÑIGA TORRES</t>
  </si>
  <si>
    <t xml:space="preserve">ME PRESENTÉ EN LAS OFICINAS PARA REALIZAR EL EMPLACAMIENTO DE MI UNIDAD EL CUAL NO FUE POSIBLE YA QUE ESTA OFICINA NO CUENTA CON ESTE SERVICIO Y ME INDICARON QUE LA OFICINA MÁS CERCANA PARA ESTOS TRÁMITES ERA ACAYUCAN, LO CUAL LO VEO ILÓGICO EXPONGO MI INQUIETUD NO SOLO POR MI SINO TAMBIÉN POR TODOS AQUELLOS QUE TAMBIÉN SUFREN ESTOS PROBLEMAS Y A VECES DECIDEN MEJOR BUSCAR CON LOS GESTORES QUE EN LA ACTUALIDAD ABUNDAN Y HASTA LAS PERSONAS CONFIAMOS EN ELLOS Y SOLO NOS DEFRAUDAN MÁS, NOS DAN PLACAS CLONADAS Y NADIE HACE NADA, POR ELLO LES PEDIMOS SU APOYO PARA QUE VUELVAN A PRESTAR ESE SERVICIO EN ESTA OFICINA YA QUE SU PERSONAL SIEMPRE HA SIDO MUY AMABLE Y EFICAZ EN LA ATENCIÓN Y SU TRABAJO A LO QUE HEMOS PODIDO CONSTATAR</t>
  </si>
  <si>
    <t xml:space="preserve">IEEV</t>
  </si>
  <si>
    <t xml:space="preserve">0145</t>
  </si>
  <si>
    <t xml:space="preserve">SALOMO TORRES BALDOVINOS</t>
  </si>
  <si>
    <t xml:space="preserve">ATIENDAN NUESTRAS PETICIONES</t>
  </si>
  <si>
    <t xml:space="preserve">CONALEP</t>
  </si>
  <si>
    <t xml:space="preserve">0146</t>
  </si>
  <si>
    <t xml:space="preserve">TOMÁS GIL SHIOTI</t>
  </si>
  <si>
    <t xml:space="preserve">SOLO SE SOLICITA SE IMPLEMENTE EL SERVICIO YA QUE SOMOS LOS QUE GENERAMOS SUS INGRESOS CREO QUE DEBEN DARNOS UN POQUITO DE PRIORIDAD YA QUE CON LA INSEGURIDAD QUE SE VIVE EN EL ESTADO Y SE VIVE NO ES UN JUEGO QUEREMOS QUE NOS TOMEN EN CUENTA </t>
  </si>
  <si>
    <t xml:space="preserve">COBAEV</t>
  </si>
  <si>
    <t xml:space="preserve">CCC.0317.2020</t>
  </si>
  <si>
    <t xml:space="preserve">COMITÉ DE CONTRALORÍA CIUDADANA EN DELEGACIÓN DE PATRIMONIO DEL ESTADO EN POZA RICA</t>
  </si>
  <si>
    <t xml:space="preserve">0147</t>
  </si>
  <si>
    <t xml:space="preserve">MARÍA ANTONIA GARCÍA S.</t>
  </si>
  <si>
    <t xml:space="preserve">QUISIERA QUE RESOLVIERAN MI PROBLEMA Y LE PUSIERAN ATENCIÓN, ME HAN REGRESADO EL CONTRATO EN VARIAS OCASIONES, ES VOLVER A PAGAR Y SIEMPRE PIDEN ACTUALIZARLO </t>
  </si>
  <si>
    <r>
      <rPr>
        <sz val="9"/>
        <color rgb="FF000000"/>
        <rFont val="Panton"/>
        <family val="3"/>
      </rPr>
      <t xml:space="preserve">OFICIO No. SFP/SP/DGSEP/0323/2021
</t>
    </r>
    <r>
      <rPr>
        <u val="single"/>
        <sz val="9"/>
        <color rgb="FF0000FF"/>
        <rFont val="Panton"/>
        <family val="3"/>
      </rPr>
      <t xml:space="preserve">http://repositorio.veracruz.gob.mx/finanzas/wp-content/uploads/sites/2/2021/10/95a.-DGSEP-323-DGPE-Seguimiento-C%C3%A9dulas.pdf</t>
    </r>
  </si>
  <si>
    <r>
      <rPr>
        <sz val="9"/>
        <color rgb="FF000000"/>
        <rFont val="Panton"/>
        <family val="3"/>
      </rPr>
      <t xml:space="preserve">OFICIO No. DG/EyS74517/2021
</t>
    </r>
    <r>
      <rPr>
        <u val="single"/>
        <sz val="9"/>
        <color rgb="FF0000FF"/>
        <rFont val="Panton"/>
        <family val="3"/>
      </rPr>
      <t xml:space="preserve">http://repositorio.veracruz.gob.mx/finanzas/wp-content/uploads/sites/2/2021/12/cedulas-25-octubre-patrimonio.pdff</t>
    </r>
  </si>
  <si>
    <t xml:space="preserve">SE ATIENDE LA SOLICITUD POR PARTE DE LA DIRECIÓN GENERAL DEL PATRIMONIO DEL ESTADO, SEÑALANDO PUNTUALMENTE EL TRATAMIENTO DADO A CADA OBSERVACIÓN</t>
  </si>
  <si>
    <t xml:space="preserve">0148</t>
  </si>
  <si>
    <t xml:space="preserve">ALMA ROSA GONZÁLEZ SAYAGO</t>
  </si>
  <si>
    <t xml:space="preserve">LLEVO 3 AÑOS TRAMITANDO CANCELACIÓN DE ESCRITURAS DEL ANTIGUO DUEÑO, NO HA TENIDO NINGÚN AVANCE LA PAPELERÍA QUE ME HAN PEDIDO</t>
  </si>
  <si>
    <t xml:space="preserve">0149</t>
  </si>
  <si>
    <t xml:space="preserve">IRMA CORDERO PAREDES</t>
  </si>
  <si>
    <t xml:space="preserve">ME GUSTARÍA TENER RESPUESTA FAVORABLE A LO QUE VENGO QUE ES ESCRITURAR MI TERRENO YA QUE HAN PASADO MUCHOS AÑOS MUCHOS IR Y VENIR SIN RESPUESTA, NO SE SI FALTA PERSONAL O QUE PASA, YO TRABAJO Y SIEMPRE QUE VENGO TENGO QUE FALTAR A MI TRABAJO PUES ME INTERESA SOLUCIONAR</t>
  </si>
  <si>
    <t xml:space="preserve">0150</t>
  </si>
  <si>
    <t xml:space="preserve">MARÍA SUSANA HERRERA SALOMÓN</t>
  </si>
  <si>
    <t xml:space="preserve">POR EL SERVICIO NO ACEPTADO EN CONFORMIDAD PERSONAL POR SU LENTITUD A LA RESPUESTA A NUESTRAS NECESIDADES DE NUESTROS TRÁMITES PARA NUESTRA ESCRITURACIÓN</t>
  </si>
  <si>
    <t xml:space="preserve">CCC.0421.2021</t>
  </si>
  <si>
    <t xml:space="preserve">COMITÉ DE CONTRALORÍA CIUDADANA EN DELEGACIÓN DE PATRIMONIO DEL ESTADO EN XALAPA</t>
  </si>
  <si>
    <t xml:space="preserve">0151</t>
  </si>
  <si>
    <t xml:space="preserve">QUE LOS QUE ATIENDEN EN VENTANILLA TENGAN LA INFORMACIÓN DE LOS DEPARTAMENTOS QUE SE GESTIONAN NADIE SABE CON QUIEN LLEVAR CADA DOCUMENTO Y TE PASAN CON DIFERENTES PERSONAS. DESDE MAYO A LA FECHA Y DE OCTUBRE NO TENGO RESPUESTA</t>
  </si>
  <si>
    <t xml:space="preserve">0152</t>
  </si>
  <si>
    <t xml:space="preserve">JUANA GREGORIO CIRIACO</t>
  </si>
  <si>
    <t xml:space="preserve">CUANDO TRAEN PLACAS PARA ALTOTONGA PARA NO IR HASTA MARTÍNEZ O XALAPA. DAN BUEN SERVICIO</t>
  </si>
  <si>
    <r>
      <rPr>
        <sz val="9"/>
        <color rgb="FF000000"/>
        <rFont val="Panton"/>
        <family val="3"/>
      </rPr>
      <t xml:space="preserve">OFICIO No. SFP/SP/DGSEP/0322/2021  </t>
    </r>
    <r>
      <rPr>
        <u val="single"/>
        <sz val="9"/>
        <color rgb="FF0000FF"/>
        <rFont val="Panton"/>
        <family val="3"/>
      </rPr>
      <t xml:space="preserve">http://repositorio.veracruz.gob.mx/finanzas/wp-content/uploads/sites/2/2021/10/94a.-DGSEP-0322-DGR-Seguimiento-C%C3%A9dulas-1.pdf</t>
    </r>
    <r>
      <rPr>
        <sz val="9"/>
        <color rgb="FF0000FF"/>
        <rFont val="Panton"/>
        <family val="3"/>
      </rPr>
      <t xml:space="preserve"> 
</t>
    </r>
  </si>
  <si>
    <r>
      <rPr>
        <sz val="9"/>
        <color rgb="FF000000"/>
        <rFont val="Panton"/>
        <family val="3"/>
      </rPr>
      <t xml:space="preserve">OFICIO No. DGR/SDI/DSUP/6859/2021
</t>
    </r>
    <r>
      <rPr>
        <u val="single"/>
        <sz val="9"/>
        <color rgb="FF0000FF"/>
        <rFont val="Panton"/>
        <family val="3"/>
      </rPr>
      <t xml:space="preserve">http://repositorio.veracruz.gob.mx/finanzas/wp-content/uploads/sites/2/2021/11/Atenci%C3%B3n-C%C3%A9dulas-9%C2%B0-Acto-OHE.pdf</t>
    </r>
  </si>
  <si>
    <t xml:space="preserve">SE ATIENDE LA SOLICITUD POR PARTE DE LA DIRECIÓN GENERAL DE RECAUDACIÓN, QUIEN TURNA OFICIO A LOS JEFES DE OFICINAS DE HACIENDA DEL ESTADO CON LAS 23 CÉDULAS CON OBSERVACIONES PARA SU ATENCIÓN</t>
  </si>
  <si>
    <t xml:space="preserve">0153</t>
  </si>
  <si>
    <t xml:space="preserve">SAÚL GUTIÉRREZ MARTÍNEZ</t>
  </si>
  <si>
    <t xml:space="preserve">NECESITAMOS EL SERVICIO EN ESTA OFICINA, YA QUE LA OFICINA MÁS CERCANA ES ACAYUCAN Y PARA NOSOTROS GENERA GASTOS EXTRAS, PERDER EL DÍA Y MADRUGAR PARA QUE TE PUEDAN ATENDER, PUDIENDO TENER EL SERVICIO EN ESTA OFICINA. DEBEN PENSAR EN NOSOTROS, NUESTRA ECONOMÍA Y NUESTRA SEGURIDAD</t>
  </si>
  <si>
    <r>
      <rPr>
        <sz val="9"/>
        <color rgb="FF000000"/>
        <rFont val="Panton"/>
        <family val="3"/>
      </rPr>
      <t xml:space="preserve">OFICIO No. SFP/SP/DGSEP/0322/2021
</t>
    </r>
    <r>
      <rPr>
        <u val="single"/>
        <sz val="9"/>
        <color rgb="FF0000FF"/>
        <rFont val="Panton"/>
        <family val="3"/>
      </rPr>
      <t xml:space="preserve">http://repositorio.veracruz.gob.mx/finanzas/wp-content/uploads/sites/2/2021/10/94a.-DGSEP-0322-DGR-Seguimiento-C%C3%A9dulas-1.pdf</t>
    </r>
  </si>
  <si>
    <t xml:space="preserve">0154</t>
  </si>
  <si>
    <t xml:space="preserve">YARETZI LUNA CASTRO</t>
  </si>
  <si>
    <t xml:space="preserve">PIDO SU COMPRENSIÓN PARA PODER TENER EL SERVICIO EN ESTA OFICINA YA QUE ES MÁS FACTIBLE PARA NOSOTROS TENEMOS DERECHOS</t>
  </si>
  <si>
    <t xml:space="preserve">0155</t>
  </si>
  <si>
    <t xml:space="preserve">DOLORES EUGENIO VÁZQUEZ</t>
  </si>
  <si>
    <t xml:space="preserve">NECESITAMOS EL SERVICIO YA QUE TENEMOS EL DERECHO A TENER DICHO SERVICIO</t>
  </si>
  <si>
    <t xml:space="preserve">*VALIDADO EL 25 DE OCTUBRE DE 2021, SE SOLICITÓ SU ACREDITACIÓN A LA DGFIAPE CON OFICIO No. SFP/SP/DGSEP/0321/2021 DE FECHA 25 DE OCTUBRE. NO LE HA SIDO ASIGNADO FOLIO</t>
  </si>
  <si>
    <t xml:space="preserve">0156</t>
  </si>
  <si>
    <t xml:space="preserve">FRANCISCO REYES AMECA</t>
  </si>
  <si>
    <t xml:space="preserve">HACEN FALTA PLACAS EN ESTA OFICINA</t>
  </si>
  <si>
    <t xml:space="preserve">CCC.0512.2021</t>
  </si>
  <si>
    <t xml:space="preserve">COMITÉ DE CONTRALORÍA CIUDADANA EN OFICINA DE HACIENDA DEL ESTADO EN XALAPA-SUR</t>
  </si>
  <si>
    <t xml:space="preserve">0157</t>
  </si>
  <si>
    <t xml:space="preserve">RAFAEL GÓMEZ C.</t>
  </si>
  <si>
    <t xml:space="preserve">EXCELENTE SERVICIO Y ATENCIÓN</t>
  </si>
  <si>
    <t xml:space="preserve">0158</t>
  </si>
  <si>
    <t xml:space="preserve">CHRISTIAN OSVALDO MONTOYA MARTÍNEZ</t>
  </si>
  <si>
    <t xml:space="preserve">EXCELENTE ATENCIÓN POR PARTE DE SU PERSONAL, ATIENDEN Y ACLARAN TODAS LAS DUDAS, MUY BIEN</t>
  </si>
  <si>
    <t xml:space="preserve">0159</t>
  </si>
  <si>
    <t xml:space="preserve">CLAUDIA ANTONIA RUIZ MÉNDEZ</t>
  </si>
  <si>
    <t xml:space="preserve">LA ATENCIÓN DE PRIMERA, MUY SERVICIALES Y SIEMPRE ATENDIENDO AL USUARIO. ESTAS INSTALACIONES MUY RÁPIDAS</t>
  </si>
  <si>
    <t xml:space="preserve">0160</t>
  </si>
  <si>
    <t xml:space="preserve">DAVID RAMÍREZ AGUILAR</t>
  </si>
  <si>
    <t xml:space="preserve">EXCELENTE ATENCIÓN Y SERVICIO</t>
  </si>
  <si>
    <t xml:space="preserve">0161</t>
  </si>
  <si>
    <t xml:space="preserve">ADOLFO TORIBIO ZEPEDA</t>
  </si>
  <si>
    <t xml:space="preserve">EXCELENTE TRATO</t>
  </si>
  <si>
    <t xml:space="preserve">0162</t>
  </si>
  <si>
    <t xml:space="preserve">MARCO ANTONIO CONTRERAS</t>
  </si>
  <si>
    <t xml:space="preserve">ESTARÍA MEJOR SI ESTUVIERAN MÁS GRANDES LAS OFICINAS</t>
  </si>
  <si>
    <t xml:space="preserve">CCC.0061.2020</t>
  </si>
  <si>
    <t xml:space="preserve">COMITÉ DE CONTRALORÍA CIUDADANA EN OFICINA DE HACIENDA DEL ESTADO EN YANGA</t>
  </si>
  <si>
    <t xml:space="preserve">0163</t>
  </si>
  <si>
    <t xml:space="preserve">ÓSCAR ALDAIR BERISTAIN COVARRUBIAS</t>
  </si>
  <si>
    <t xml:space="preserve">DEBERÍAN AMPLIAR LA OPCIÓN DE OTORGAMIENTO DE PLACAS DENTRO DE ESTE MÓDULO DE HACIENDA PARA EVITAR TRASLADARNOS A OTROS MUNICIPIOS A REALIZAR EL TRÁMITE</t>
  </si>
  <si>
    <t xml:space="preserve">0164</t>
  </si>
  <si>
    <t xml:space="preserve">MARIO RENTERAL RODRÍGUEZ</t>
  </si>
  <si>
    <t xml:space="preserve">SE REALIZA EL TRÁMITE DE CAMBIO DE PROPIETARIO EN ESTA OFICINA POR MÁS CERCA A MI RESIDENCIA HABITACIONAL YA QUE OTRAS OFICINAS DE HACIENDA QUEDAN MÁS RETIRADAS</t>
  </si>
  <si>
    <t xml:space="preserve">0165</t>
  </si>
  <si>
    <t xml:space="preserve">JOAQUÍN GÓMEZ REYES</t>
  </si>
  <si>
    <t xml:space="preserve">TENER EL SERVICIO DE PLACAS PARA NO TRASLADARNOS FUERA LO QUE OCASIONA GASTOS Y PÉRDIDA DE TIEMPO</t>
  </si>
  <si>
    <t xml:space="preserve">0166</t>
  </si>
  <si>
    <t xml:space="preserve">JORGE ISAÍAS F. GARCÍA</t>
  </si>
  <si>
    <t xml:space="preserve">QUE SERÍA BUENO CONTARA ESTA OFICINA ES EL TRÁMITE DE ALTA DE PLACAS PARA NO TENER QUE DESPLAZARSE A OTROS MUNICIPIOS PARA TRAMITARLAS</t>
  </si>
  <si>
    <t xml:space="preserve">0167</t>
  </si>
  <si>
    <t xml:space="preserve">LILIANA LÓPEZ RUEDA</t>
  </si>
  <si>
    <t xml:space="preserve">SUGIERO SE EMPLAQUE EN ESTA OFICINA, VAMOS A REALIZAR TRÁMITE EN LA OFICINA DE CÓRDOBA Y SOLO PERDEMOS EL DÍA, ES MUY TARDADO Y NOS VUELVEN A REGRESAR. POR FAVOR DEN ESTE SERVICIO DE EMPLACAR EN LAS OFICINAS</t>
  </si>
  <si>
    <t xml:space="preserve">0168</t>
  </si>
  <si>
    <t xml:space="preserve">P. FIDEL MONTERROSAS</t>
  </si>
  <si>
    <t xml:space="preserve">TENER SERVICIO DE PLACAS PARA MÁS COMODIDAD Y NO IR O TRASLADARSE MÁS LEJOS</t>
  </si>
  <si>
    <t xml:space="preserve">0169</t>
  </si>
  <si>
    <t xml:space="preserve">COMPONER PUERTA DE ENTRADA Y SERVICIO DE PLACAS PARA MEJORAR EL SERVICIO Y ASÍ SEA MÁS FÁCIL PARA NOSOTROS LOS TRÁMITES Y NO IR MÁS LEJOS Y MÁS GASTOS</t>
  </si>
  <si>
    <t xml:space="preserve">0170</t>
  </si>
  <si>
    <t xml:space="preserve">MARÍA DALIA GUTIÉRREZ NAREDA</t>
  </si>
  <si>
    <t xml:space="preserve">-----------</t>
  </si>
  <si>
    <t xml:space="preserve">COMPONER PUERTA DE ENTRADA A LA OFICINA NO SIRVE LA CHAPA</t>
  </si>
  <si>
    <t xml:space="preserve">0171</t>
  </si>
  <si>
    <t xml:space="preserve">SELENE ROJAS</t>
  </si>
  <si>
    <t xml:space="preserve">COMPONER PUERTA DE ENTRADA</t>
  </si>
  <si>
    <t xml:space="preserve">0172</t>
  </si>
  <si>
    <t xml:space="preserve">MARÍA DE LOURDES VALDIVIA ROSALES</t>
  </si>
  <si>
    <t xml:space="preserve">COMPONER PUERTA DE ENTRADA (MANIJA)</t>
  </si>
  <si>
    <t xml:space="preserve">0173</t>
  </si>
  <si>
    <t xml:space="preserve">LA PUERTA DE ENTRADA ESTÁ EN MALAS CONDICIONES Y NO HAY ESPACIO SUFICIENTE Y GEL ANTIBACTERIAL</t>
  </si>
  <si>
    <t xml:space="preserve">0174</t>
  </si>
  <si>
    <t xml:space="preserve">ARREGLAR SU PUERTA PRINCIPAL</t>
  </si>
  <si>
    <t xml:space="preserve">CCC.0156.2020</t>
  </si>
  <si>
    <t xml:space="preserve">COMITÉ DE CONTRALORÍA CIUDADANA EN DELEGACIÓN DE PATRIMONIO DEL ESTADO EN COATZACOALCOS</t>
  </si>
  <si>
    <t xml:space="preserve">0175</t>
  </si>
  <si>
    <t xml:space="preserve">DALIA GONZÁLEZ LÓPEZ</t>
  </si>
  <si>
    <t xml:space="preserve">SE PELIGRA EL PERSONAL POR LA FILTRACIÓN Y LA FALTA DE MANTENIMIENTO</t>
  </si>
  <si>
    <r>
      <rPr>
        <sz val="9"/>
        <color rgb="FF000000"/>
        <rFont val="Panton"/>
        <family val="3"/>
      </rPr>
      <t xml:space="preserve">OFICIO No. SFP/SP/DGSEP/343/2021
</t>
    </r>
    <r>
      <rPr>
        <u val="single"/>
        <sz val="9"/>
        <color rgb="FF0000FF"/>
        <rFont val="Panton"/>
        <family val="3"/>
      </rPr>
      <t xml:space="preserve">http://repositorio.veracruz.gob.mx/finanzas/wp-content/uploads/sites/2/2021/11/99a.-DGSEP-343-DGPE-Seguimiento-c%C3%A9dulas.pdf</t>
    </r>
  </si>
  <si>
    <t xml:space="preserve">OFICIO No. DG/EyS/4168/2021 http://repositorio.veracruz.gob.mx/finanzas/wp-content/uploads/sites/2/2021/11/Atencion-C%C3%A9dulas-10%C2%B0-acto-PATRIMONIO.pdf</t>
  </si>
  <si>
    <t xml:space="preserve"> SE ATIENDE LA SOLICITUD POR PARTE DE LA DIRECIÓN GENERAL DEL PATRIMONIO DEL ESTADO DONDE ENVÍAN EVIDENCIA DE LAS REPARACIONES QUE YA SE ESTÁN REALIZANDO EN LA DELEGACIÓN REGIONAL</t>
  </si>
  <si>
    <t xml:space="preserve">0176</t>
  </si>
  <si>
    <t xml:space="preserve">CATALINA NAVARRETE HERNÁNDEZ</t>
  </si>
  <si>
    <t xml:space="preserve">ESTÁN EN MALAS CONDICIONES SE FILTRA LA ENTRADA Y SE ESTÁ CAYENDO UNA PARED</t>
  </si>
  <si>
    <t xml:space="preserve">0177</t>
  </si>
  <si>
    <t xml:space="preserve">ALICIA MONTEJO DE NÚÑEZ</t>
  </si>
  <si>
    <t xml:space="preserve">LLENO DE AGUA FALTA DE MANTENIMIENTO</t>
  </si>
  <si>
    <t xml:space="preserve">0178</t>
  </si>
  <si>
    <t xml:space="preserve">JOB HERNÁNDEZ BUSTAMANTE</t>
  </si>
  <si>
    <t xml:space="preserve">SI TIENEN PERSONAL CAPAZ EN LAS OFICINAS NO ENTIENDO POR QUÉ NO PRESTAN EL SERVICIO A NOSOTROS COMO CONTRIBUYENTES NOS CUESTA ENTENDER POR QUÉ EL ESTADO BUENO NO EL ESTADO SI NOS SUS SERVIDORES LOS QUE TIENEN RANGOS GRANDES NO NOS VOLTEAN A VER YA QUE GRACIAS A NUESTRAS CONTRIBUCIONES APORTAMOS PARA TENER UN BUEN ESTADO, EN ESTA OFICINA DE JESÚS CARRANZA SIEMPRE HAN TENIDO PARA CON NOSOTROS UN TRATO AMABLE SOLO ES EL DETALLE EN LOS SERVICIOS QUE NO PRESTAN EN LA OFICINA</t>
  </si>
  <si>
    <r>
      <rPr>
        <sz val="9"/>
        <color rgb="FF000000"/>
        <rFont val="Panton"/>
        <family val="3"/>
      </rPr>
      <t xml:space="preserve">OFICIO No. SFP/SP/DGSEP/342/2021
</t>
    </r>
    <r>
      <rPr>
        <u val="single"/>
        <sz val="9"/>
        <color rgb="FF0000FF"/>
        <rFont val="Panton"/>
        <family val="3"/>
      </rPr>
      <t xml:space="preserve">http://repositorio.veracruz.gob.mx/finanzas/wp-content/uploads/sites/2/2021/11/98a.-DGSEP-342-DGR-Seguimiento-C%C3%A9dulas.pdf</t>
    </r>
  </si>
  <si>
    <r>
      <rPr>
        <sz val="9"/>
        <color rgb="FF000000"/>
        <rFont val="Panton"/>
        <family val="3"/>
      </rPr>
      <t xml:space="preserve">OFICIO No. DGR/SDI/DSUP/7161/2021
</t>
    </r>
    <r>
      <rPr>
        <u val="single"/>
        <sz val="9"/>
        <color rgb="FF0000FF"/>
        <rFont val="Panton"/>
        <family val="3"/>
      </rPr>
      <t xml:space="preserve">http://repositorio.veracruz.gob.mx/finanzas/wp-content/uploads/sites/2/2021/11/Atenci%C3%B3n-C%C3%A9dulas-10%C2%B0-Acto-OHE.pdf</t>
    </r>
  </si>
  <si>
    <t xml:space="preserve">SE ATIENDE LA SOLICITUD POR PARTE DE LA DIRECIÓN GENERAL DE RECAUDACIÓN, QUIEN TURNA OFICIO A LOS JEFES DE OFICINAS DE HACIENDA DEL ESTADO CON LAS 9 CÉDULAS CON OBSERVACIONES PARA SU ATENCIÓN</t>
  </si>
  <si>
    <t xml:space="preserve">0179</t>
  </si>
  <si>
    <t xml:space="preserve">EZEQUIEL LÓPEZ JUÁREZ</t>
  </si>
  <si>
    <t xml:space="preserve">SEGUIMOS TENIENDO EL PROBLEMA CON EL SERVICIO DE EMPLACAMIENTO</t>
  </si>
  <si>
    <t xml:space="preserve">0180</t>
  </si>
  <si>
    <t xml:space="preserve">ANA LAURA LÓPEZ SANTOS</t>
  </si>
  <si>
    <t xml:space="preserve">IMPOSIBLE EMPLACAR EN ESTA OFICINA PERO EL TRATO DE LOS SERVIDORES ES BUENA Y MUY ATENTOS NOS CANALIZAN A LAS OFICINAS PERTINENTES AUNQUE ALGUNAS VECES NOS VEMOS EN LA NECESIDAD DE EMPLACAR EN OTRO ESTADO.</t>
  </si>
  <si>
    <t xml:space="preserve">0181</t>
  </si>
  <si>
    <t xml:space="preserve">ABEL HERNÁNDEZ TENORIO</t>
  </si>
  <si>
    <t xml:space="preserve">EXCELENTE ATENCIÓN</t>
  </si>
  <si>
    <t xml:space="preserve">0182</t>
  </si>
  <si>
    <t xml:space="preserve">SORAIDA GUERRA ADAUTA</t>
  </si>
  <si>
    <t xml:space="preserve">LOS AÑOS QUE SE HA LLEVADO SU TRÁMITE SIN DAR SOLUCIÓN, PIDE SE AGILICEN LOS TRÁMITES YA QUE TARDAN MUCHO EN RESOLVERLOS</t>
  </si>
  <si>
    <t xml:space="preserve">OFICIO No. DG/EyS/4168/2021 Y MEMORANDUM DG145/2021 http://repositorio.veracruz.gob.mx/finanzas/wp-content/uploads/sites/2/2021/11/Atencion-C%C3%A9dulas-10%C2%B0-acto-PATRIMONIO.pdf
OFICIO No. DG/EyS/4758/2021
http://repositorio.veracruz.gob.mx/finanzas/wp-content/uploads/sites/2/2021/12/cedulas-12-nov-PATRIMONIO.pdf</t>
  </si>
  <si>
    <t xml:space="preserve">24/11/2021
y
16/12/2021</t>
  </si>
  <si>
    <t xml:space="preserve"> SE TURNA LA SOLICITUD POR PARTE DE LA DIRECIÓN GENERAL DEL PATRIMONIO DEL ESTADO A LA SUBDIRECCIÓN DE REGULARIZACIÓN DE LA TENENCIA DE LA TIERRA SOLICITANDO QUE A LA BREVEDAD SEA ATENDIDA. 
LA DIRECIÓN GENERAL DEL PATRIMONIO DEL ESTADO ENVÍA ALCANCE A SU PRIMER OFICIO CON LA RESOLUCIÓN A LAS OBSERVACIONES EMITIDAS</t>
  </si>
  <si>
    <t xml:space="preserve">0183</t>
  </si>
  <si>
    <t xml:space="preserve">FERNANDO PÉREZ GONZÁLEZ</t>
  </si>
  <si>
    <t xml:space="preserve">NO LE GUSTA LA MOROSIDAD A LOS TRÁMITES, SE PASAN DE RESPONSABILIDAD DE UNA A OTRA PERSONA Y NO RESUELVEN NADA</t>
  </si>
  <si>
    <t xml:space="preserve">0184</t>
  </si>
  <si>
    <t xml:space="preserve">FERNANDO DE JESÚS PÉREZ MAVIL</t>
  </si>
  <si>
    <t xml:space="preserve">HASTA AHORA EL SERVICIOS ES EXCELENTE DE TODOS LOS QUE TRABAJAN EN ESTA OFICINA</t>
  </si>
  <si>
    <t xml:space="preserve">0185</t>
  </si>
  <si>
    <t xml:space="preserve">SCARLETT FLORES LARA</t>
  </si>
  <si>
    <t xml:space="preserve">PUEDE MEJORAR SANA DISTANCIA EN SILLAS DE ESPERA</t>
  </si>
  <si>
    <t xml:space="preserve">0186</t>
  </si>
  <si>
    <t xml:space="preserve">DOMINGO JUÁREZ POZOS</t>
  </si>
  <si>
    <t xml:space="preserve">ATIENDEN CON EXCELENTE EDUCACIÓN Y RÁPIDO</t>
  </si>
  <si>
    <t xml:space="preserve">0187</t>
  </si>
  <si>
    <t xml:space="preserve">CLAUDIA VERA AGUILAR</t>
  </si>
  <si>
    <t xml:space="preserve">DEBERÍAN TENER DENTRO DE LAS INSTALACIONES LUGAR PARA PAGAR EN EFECTIVO</t>
  </si>
  <si>
    <t xml:space="preserve">0188</t>
  </si>
  <si>
    <t xml:space="preserve">LUIS ALBERTO PERERO CASTILLO</t>
  </si>
  <si>
    <t xml:space="preserve">SOLO ME GUSTARÍA QUE LA APLICACIÓN DE OVH PARA EMPLACAR VEHÍCULOS EXTRANJEROS FUNCIONARA BIEN PARA AGILIZAR EL TRÁMITE</t>
  </si>
  <si>
    <t xml:space="preserve">0189</t>
  </si>
  <si>
    <t xml:space="preserve">ANTONIO MARTÍNEZ DEL ÁNGEL</t>
  </si>
  <si>
    <t xml:space="preserve">QUE MIS ESCRITURAS YA ESTÁN EN TRÁMITE Y QUE CUANDO ME INDIQUEN LAS RECIBIRÉ, AL MISMO TIEMPO MANIFIESTO QUE A LA FECHA TENGO UN PROMEDIO DE 30 AÑOS DE ESTAR EN ESPERA DE MI SOLICITUD DE ESCRITURAS</t>
  </si>
  <si>
    <t xml:space="preserve">0190</t>
  </si>
  <si>
    <t xml:space="preserve">MACRINA MENDOZA MALDONADO</t>
  </si>
  <si>
    <t xml:space="preserve">QUEJA</t>
  </si>
  <si>
    <t xml:space="preserve">ESTOY INCONFORME PUES LLEVO 20 AÑOS ESPERANDO A QUE DEN DE BAJA A LA SEÑORA, ¿CÓMO ES POSIBLE QUE NO LA HAYAN PODIDO DAR DE BAJA?</t>
  </si>
  <si>
    <r>
      <rPr>
        <sz val="9"/>
        <color rgb="FF000000"/>
        <rFont val="Panton"/>
        <family val="3"/>
      </rPr>
      <t xml:space="preserve">OFICIO No. SFP/SP/DGSEP/344/2021
</t>
    </r>
    <r>
      <rPr>
        <u val="single"/>
        <sz val="9"/>
        <color rgb="FF0000FF"/>
        <rFont val="Panton"/>
        <family val="3"/>
      </rPr>
      <t xml:space="preserve">http://repositorio.veracruz.gob.mx/finanzas/wp-content/uploads/sites/2/2021/11/100a.-DGSEP-344-OIC-Atenci%C3%B3n-c%C3%A9dula-con-queja.pdf</t>
    </r>
  </si>
  <si>
    <t xml:space="preserve">SE INICIA EL PROCESO MEDIANTE OFICIO TURNADO AL ÓRGANO INTERNO DE CONTROL EN LA SEFIPLAN PARA SU ATENCIÓN, SE ADJUNTA ACTA CIRCUNSTANCIADA DE VERIFICACIÓN FÍSICA Y CÉDULA ORIGINAL</t>
  </si>
  <si>
    <t xml:space="preserve">OFICIO No. DG/EyS/4168/2021 Y MEMORANDUM DG145/2021 http://repositorio.veracruz.gob.mx/finanzas/wp-content/uploads/sites/2/2021/11/Atencion-C%C3%A9dulas-10%C2%B0-acto-PATRIMONIO.pdf
OFICIO No. DG/EyS/4758/2021
http://repositorio.veracruz.gob.mx/finanzas/wp-content/uploads/sites/2/2021/12/cedulas-12-nov-PATRIMONIO.pdf</t>
  </si>
  <si>
    <t xml:space="preserve">24/11/2021
16/12/2021</t>
  </si>
  <si>
    <t xml:space="preserve"> SE TURNA LA SOLICITUD POR PARTE DE LA DIRECIÓN GENERAL DEL PATRIMONIO DEL ESTADO A LA SUBDIRECCIÓN DE REGULARIZACIÓN DE LA TENENCIA DE LA TIERRA SOLICITANDO QUE A LA BREVEDAD SEA ATENDIDA. 
LA DIRECIÓN GENERAL DEL PATRIMONIO DEL ESTADO ENVÍA ALCANCE A SU PRIMER OFICIO CON LA RESOLUCIÓN A LAS OBSERVACIONES EMITIDAS</t>
  </si>
  <si>
    <t xml:space="preserve">COMITÉ DE CONTRALORÍA CIUDADANA EN OFICINA DE HACIENDA DEL ESTADO EN ALTOTONGA </t>
  </si>
  <si>
    <t xml:space="preserve">0191</t>
  </si>
  <si>
    <t xml:space="preserve">PAOLA XIMENA HERDEZ VENTURA</t>
  </si>
  <si>
    <t xml:space="preserve">--------</t>
  </si>
  <si>
    <r>
      <rPr>
        <sz val="9"/>
        <color rgb="FF000000"/>
        <rFont val="Panton"/>
        <family val="3"/>
      </rPr>
      <t xml:space="preserve">OFICIO No. SFP/SP/DGSEP/350/2021
</t>
    </r>
    <r>
      <rPr>
        <u val="single"/>
        <sz val="9"/>
        <color rgb="FF0000FF"/>
        <rFont val="Panton"/>
        <family val="3"/>
      </rPr>
      <t xml:space="preserve">http://repositorio.veracruz.gob.mx/finanzas/wp-content/uploads/sites/2/2021/11/102a.-DGSEP-350-DGR-Seguimiento-C%C3%A9dulas.pdf</t>
    </r>
  </si>
  <si>
    <r>
      <rPr>
        <sz val="9"/>
        <color rgb="FF000000"/>
        <rFont val="Panton"/>
        <family val="3"/>
      </rPr>
      <t xml:space="preserve">OFICIO No. DGR/SDI/DSUP/7161/2021
</t>
    </r>
    <r>
      <rPr>
        <u val="single"/>
        <sz val="9"/>
        <color rgb="FF0000FF"/>
        <rFont val="Panton"/>
        <family val="3"/>
      </rPr>
      <t xml:space="preserve">http://repositorio.veracruz.gob.mx/finanzas/wp-content/uploads/sites/2/2021/12/cedulas-24-nov-DGR.pdf</t>
    </r>
  </si>
  <si>
    <t xml:space="preserve">SE ATIENDE LA SOLICITUD POR PARTE DE LA DIRECIÓN GENERAL DE RECAUDACIÓN, QUIEN TURNA OFICIO A LOS JEFES DE OFICINAS DE HACIENDA DEL ESTADO CON LAS 12 CÉDULAS CON OBSERVACIONES PARA SU ATENCIÓN</t>
  </si>
  <si>
    <t xml:space="preserve">0192</t>
  </si>
  <si>
    <t xml:space="preserve">CITLALLY ASUNCIÓN ESCUDERO REYES</t>
  </si>
  <si>
    <t xml:space="preserve">EXCELENTE ATENCIÓN Y MUY BUEN TRATO DEL PERSONAL ASÍ COMO DEL JEFE. BRINDAN MUY BUENAS MEDIDAS DE SALUD CON TODOS LOS PROTOCOLOS DE SALUD</t>
  </si>
  <si>
    <t xml:space="preserve">0193</t>
  </si>
  <si>
    <t xml:space="preserve">ROSALBA MARTÍNEZ M.</t>
  </si>
  <si>
    <t xml:space="preserve">SERVICIO EXCELENTE, RÁPIDO Y MUY BUEN TRATO</t>
  </si>
  <si>
    <t xml:space="preserve">0194</t>
  </si>
  <si>
    <t xml:space="preserve">MARIZA ADRIANA PÉREZ MICHEL</t>
  </si>
  <si>
    <t xml:space="preserve">EXCELENTE SERVICIO Y ATENCIÓN DEL PERSONAL DE ESTA OFICINA, RÁPIDO Y AMABLE</t>
  </si>
  <si>
    <t xml:space="preserve">0195</t>
  </si>
  <si>
    <t xml:space="preserve">LUIS AUGUSTO MARTÍNEZ SÁNCHEZ</t>
  </si>
  <si>
    <t xml:space="preserve">RECIBÍ UNA EXCELENTE ATENCIÓN DE PARTE DE LA ADMINISTRADORA LIC. REYNA DEL ÁNGEL A.</t>
  </si>
  <si>
    <t xml:space="preserve">0196</t>
  </si>
  <si>
    <t xml:space="preserve">ISAÍAS RICARDO MARCELINO</t>
  </si>
  <si>
    <t xml:space="preserve">---------</t>
  </si>
  <si>
    <t xml:space="preserve">EXCELENTE ATENCIÓN DEL PERSONAL Y DEL ENCARGADO DE LA OFICINA MUY COMPROMETIDOS CON SU TRABAJO</t>
  </si>
  <si>
    <t xml:space="preserve">0197</t>
  </si>
  <si>
    <t xml:space="preserve">SHARIS LIZBETH RAMÍREZ PÉREZ</t>
  </si>
  <si>
    <t xml:space="preserve">LA ATENCIÓN QUE RECIBÍ DEL SERVIDOR PÚBLICO LIC. REYNA DEL ÁNGEL ARMAS FUE EXCELENTE.</t>
  </si>
  <si>
    <t xml:space="preserve">CCC.0666.2021</t>
  </si>
  <si>
    <t xml:space="preserve">0198</t>
  </si>
  <si>
    <t xml:space="preserve">FIDEL FERRER</t>
  </si>
  <si>
    <t xml:space="preserve">0199</t>
  </si>
  <si>
    <t xml:space="preserve">GRACIELA AOXAMA ONTIVEROS</t>
  </si>
  <si>
    <t xml:space="preserve">TODA LA ATENCIÓN DE PRINCIPIO A FIN FUE EXCELENTE</t>
  </si>
  <si>
    <t xml:space="preserve">0200</t>
  </si>
  <si>
    <t xml:space="preserve">JAIME F. MAYA RODRÍGUEZ</t>
  </si>
  <si>
    <t xml:space="preserve">QUE EN ESTA INSTITUCIÓN DIERAN LAS PLACAS PARA NO ACUDIR A SITIOS MÁS LEJANOS</t>
  </si>
  <si>
    <t xml:space="preserve">0201</t>
  </si>
  <si>
    <t xml:space="preserve">MARÍA DE LOURDES MAR BETANCOURT</t>
  </si>
  <si>
    <t xml:space="preserve">EXCELENTE</t>
  </si>
  <si>
    <t xml:space="preserve">0202</t>
  </si>
  <si>
    <t xml:space="preserve">GENI RUBÍ BELTRÁN P.</t>
  </si>
  <si>
    <t xml:space="preserve">ES UNA VERGÜENZA QUE DE MANIJA TENGAN EN LA PUERTA UN HILO</t>
  </si>
  <si>
    <t xml:space="preserve">CCC.0198.2021</t>
  </si>
  <si>
    <t xml:space="preserve">COMITÉ DE CONTRALORÍA CIUDADANA EN DELEGACIÓN DE PATRIMONIO DEL ESTADO EN COSAMALOAPAN</t>
  </si>
  <si>
    <t xml:space="preserve">0203</t>
  </si>
  <si>
    <t xml:space="preserve">SERGIO VALDIVIA MEZA</t>
  </si>
  <si>
    <t xml:space="preserve">POR QUÉ ESTÁ EN MALAS CONDICIONES EL EDIFICIO, PORQUE DE LIMPIEZA ESTÁ MUY BIEN</t>
  </si>
  <si>
    <r>
      <rPr>
        <sz val="9"/>
        <color rgb="FF000000"/>
        <rFont val="Panton"/>
        <family val="3"/>
      </rPr>
      <t xml:space="preserve">OFICIO No. SFP/SP/DGSEP/351/2021
</t>
    </r>
    <r>
      <rPr>
        <u val="single"/>
        <sz val="9"/>
        <color rgb="FF0000FF"/>
        <rFont val="Panton"/>
        <family val="3"/>
      </rPr>
      <t xml:space="preserve">http://repositorio.veracruz.gob.mx/finanzas/wp-content/uploads/sites/2/2021/11/103a.-DGSE-351-DGPE-Seguimiento-C%C3%A9dulas.pdf</t>
    </r>
  </si>
  <si>
    <r>
      <rPr>
        <sz val="9"/>
        <color rgb="FF000000"/>
        <rFont val="Panton"/>
        <family val="3"/>
      </rPr>
      <t xml:space="preserve">OFICIO No. DG/EyS/4757/2021
</t>
    </r>
    <r>
      <rPr>
        <u val="single"/>
        <sz val="9"/>
        <color rgb="FF0000FF"/>
        <rFont val="Panton"/>
        <family val="3"/>
      </rPr>
      <t xml:space="preserve">http://repositorio.veracruz.gob.mx/finanzas/wp-content/uploads/sites/2/2021/12/cedula-24-nov-PATRIMONIO.pdf</t>
    </r>
  </si>
  <si>
    <t xml:space="preserve">SE ATIENDE LA SOLICITUD POR PARTE DE LA DIRECIÓN GENERAL DEL PATRIMONIO DEL ESTADO QUE HACE DEL CONOCIMIENTO QUE EL INMUEBLE ES ARRENDADO </t>
  </si>
  <si>
    <t xml:space="preserve">0204</t>
  </si>
  <si>
    <t xml:space="preserve">SANTIAGO ROJO ÁNGELES</t>
  </si>
  <si>
    <t xml:space="preserve">MI EXPEDIENTE 12-131 SIGUE EN PROCESO DE DESINCORPORACIÓN DESDE HACE YA MÁS DE 30 AÑOS, YA ESTOY MUY DECAÍDO PARA SEGUIR ESPERANDO, YA FALLECIÓ MI ESPOSA Y NUNCA PUDE VER LAS ESCRITURAS, QUISIERA QUE YA ELABOREN MI ESCRITURA PARA AL FIN VERLE SOLUCIÓN Y TENER MIS ESCRITURAS, YA PAGUÉ A GOBIERNO NO SÉ PORQUE TARDAN TANTO SIEMPRE ME DICEN LO MISMO, SE SUPONE QUE SOLO ERA DE RECIBIR LAS ESCRITURAS. ESPERO ME AYUDEN YO YA SOY UNA PERSONA MAYOR.</t>
  </si>
  <si>
    <r>
      <rPr>
        <sz val="9"/>
        <color rgb="FF000000"/>
        <rFont val="Panton"/>
        <family val="3"/>
      </rPr>
      <t xml:space="preserve">OFICIO No. SFP/SP/DGSEP/SEEFF/090/2021
</t>
    </r>
    <r>
      <rPr>
        <u val="single"/>
        <sz val="9"/>
        <color rgb="FF0000FF"/>
        <rFont val="Panton"/>
        <family val="3"/>
      </rPr>
      <t xml:space="preserve">http://repositorio.veracruz.gob.mx/finanzas/wp-content/uploads/sites/2/2021/12/106a.-SEEFF-090-DGPE-Seguimiento-C%C3%A9dulas.pdf</t>
    </r>
  </si>
  <si>
    <r>
      <rPr>
        <sz val="9"/>
        <rFont val="Panton"/>
        <family val="3"/>
      </rPr>
      <t xml:space="preserve">OFICIO No. DG/EyS/4783/2021
</t>
    </r>
    <r>
      <rPr>
        <u val="single"/>
        <sz val="9"/>
        <color rgb="FF0000FF"/>
        <rFont val="Panton"/>
        <family val="3"/>
      </rPr>
      <t xml:space="preserve">http://repositorio.veracruz.gob.mx/finanzas/wp-content/uploads/sites/2/2021/12/DGPE-4783-2021.pdf</t>
    </r>
  </si>
  <si>
    <t xml:space="preserve">LA DIRECCIÓN GENERAL DEL PATRIMONIO DEL ESTADO INFORMA QUE NO ESTÁ EN CONDICIONES DE PODER DAR RESPUESTA, TODA VEZ QUE SE TRATA DE UN PREDIO PROPIEDAD DE PEMEX EL CUAL DEBE REALIZAR LA FEDERACIÓN</t>
  </si>
  <si>
    <t xml:space="preserve">0205</t>
  </si>
  <si>
    <t xml:space="preserve">DORA ALICIA MORALES REYES</t>
  </si>
  <si>
    <t xml:space="preserve">HACER QUE LOS SERVICIOS MEJOREN PARA LA COMUNIDAD.</t>
  </si>
  <si>
    <t xml:space="preserve">LA DIRECCIÓN GENERAL DEL PATRIMONIO DEL ESTADO INFORMA QUE CON OFICIO No. DGPE/SBI/2504/2021 SE REQUIRIO A LA INTERESADA REALIZAR DIVERSAS MODIFICACIONES DE LOS DOCUMENTOS JURÍDICOS PARA PODER CONTINUAR CON EL TRÁMITE DE REGULARIZACIÓN</t>
  </si>
  <si>
    <t xml:space="preserve">0206</t>
  </si>
  <si>
    <t xml:space="preserve">CARLOS JORGE IZAGUIRRE RODRÍGUEZ</t>
  </si>
  <si>
    <t xml:space="preserve">RÁPIDO Y EXCELENTE SERVICIO QUE PRESTAN LOS SERVIDORES PÚBLICOS QUE TRABAJAN EN ESTA OFICINA DE HACIENDA DEL ESTADO, ME ATENDIERON MUY BIEN Y AMABLEMENTE.</t>
  </si>
  <si>
    <r>
      <rPr>
        <sz val="9"/>
        <color rgb="FF000000"/>
        <rFont val="Panton"/>
        <family val="3"/>
      </rPr>
      <t xml:space="preserve">OFICIO No. SFP/SP/DGSEP/SEEFF/089/2021
</t>
    </r>
    <r>
      <rPr>
        <u val="single"/>
        <sz val="9"/>
        <color rgb="FF0000FF"/>
        <rFont val="Panton"/>
        <family val="3"/>
      </rPr>
      <t xml:space="preserve">http://repositorio.veracruz.gob.mx/finanzas/wp-content/uploads/sites/2/2021/12/105a.-SEEFF-089-DGR-Seguimiento-C%C3%A9dulas.pdf</t>
    </r>
  </si>
  <si>
    <r>
      <rPr>
        <sz val="9"/>
        <color rgb="FF000000"/>
        <rFont val="Panton"/>
        <family val="3"/>
      </rPr>
      <t xml:space="preserve">OFICIO No. DGR/SDI/DSUP/7783/2021
</t>
    </r>
    <r>
      <rPr>
        <u val="single"/>
        <sz val="9"/>
        <color rgb="FF0000FF"/>
        <rFont val="Panton"/>
        <family val="3"/>
      </rPr>
      <t xml:space="preserve">http://repositorio.veracruz.gob.mx/finanzas/wp-content/uploads/sites/2/2021/12/cedulas-9-dic-DGR-2.pdff</t>
    </r>
  </si>
  <si>
    <t xml:space="preserve">SE ATIENDE LA SOLICITUD POR PARTE DE LA DIRECIÓN GENERAL DE RECAUDACIÓN, QUIEN TURNA OFICIO A LOS JEFES DE OFICINAS DE HACIENDA DEL ESTADO CON LAS 13 CÉDULAS CON OBSERVACIONES PARA SU ATENCIÓN</t>
  </si>
  <si>
    <t xml:space="preserve">0207</t>
  </si>
  <si>
    <t xml:space="preserve">KARINA SOSA SANTIAGO</t>
  </si>
  <si>
    <t xml:space="preserve">LOS SERVICIOS MEJORARON NOTABLEMENTE DESDE QUE HAY UN NUEVO ENCARGADO EN LA OFICINA, TODO LO MANEJA EXCELENTE Y CON LAS MEDIDAS DE SALUD CORRESPONDIENTES, MUCHAS FELICIDADES AL PERSONAL Y AL JEFE</t>
  </si>
  <si>
    <t xml:space="preserve">0208</t>
  </si>
  <si>
    <t xml:space="preserve">CONCEPCIÓN LÓPEZ DOMÍNGUEZ</t>
  </si>
  <si>
    <t xml:space="preserve">EXCELENTE SERVICIO EN ESTA OFICINA HACIENDA EN NARANJOS, VER.</t>
  </si>
  <si>
    <t xml:space="preserve">0209</t>
  </si>
  <si>
    <t xml:space="preserve">KARINA AGUILAR CUERVO</t>
  </si>
  <si>
    <t xml:space="preserve">0210</t>
  </si>
  <si>
    <t xml:space="preserve">ANALLELY FERRER ROJANO</t>
  </si>
  <si>
    <t xml:space="preserve">0211</t>
  </si>
  <si>
    <t xml:space="preserve">GUILLERMO ORTIZ LÓPEZ</t>
  </si>
  <si>
    <t xml:space="preserve">TODO MUY BIEN, MUY RÁPIDO, EL TRATO EXCELENTE</t>
  </si>
  <si>
    <t xml:space="preserve">0212</t>
  </si>
  <si>
    <t xml:space="preserve">LEANDRO DE LA CRUZ</t>
  </si>
  <si>
    <t xml:space="preserve">BUEN SERVICIO PERO FALLAS CON LOS TRÁMITES QUE OFRECEN POR EJEMPLO EL DE EMPLACAMIENTO</t>
  </si>
  <si>
    <t xml:space="preserve">0213</t>
  </si>
  <si>
    <t xml:space="preserve">ANA LAURA CAMPOS SULADO</t>
  </si>
  <si>
    <t xml:space="preserve">SIEMPRE NOS HAN ATENDIDO DE UNA MANERA AMABLE PERO AHORA QUE QUEREMOS REALIZAR ESTE TRÁMITE NOS LO NIEGAN POR NO CONTAR CON EL SERVICIO QUE ESTÁ PASANDO AHORA</t>
  </si>
  <si>
    <t xml:space="preserve">0214</t>
  </si>
  <si>
    <t xml:space="preserve">FELIPE PIÑÓN ROSALDO</t>
  </si>
  <si>
    <t xml:space="preserve">YA VAN MUCHOS AÑOS QUE SEGUIMOS IGUAL EN VEZ DE IR ‘PALANTE (SIC) RETROCEDEMOS Y NO SE AVANZA QUEREMOS SOLUCIONES A ESTE PROBLEMA QUE NOS ESTÁ APREMIANDO YA DESDE HACE MUCHOS AÑOS</t>
  </si>
  <si>
    <t xml:space="preserve">CCC.0730.2021</t>
  </si>
  <si>
    <t xml:space="preserve">0215</t>
  </si>
  <si>
    <t xml:space="preserve">MARÍA ELENA OTERO LÓPEZ</t>
  </si>
  <si>
    <t xml:space="preserve">FALTA MANTENIMIENTO</t>
  </si>
  <si>
    <t xml:space="preserve">0216</t>
  </si>
  <si>
    <t xml:space="preserve">JOSÉ ALEJANDRO GARCÍA VÉLEZ</t>
  </si>
  <si>
    <t xml:space="preserve">FALTA DE MANTENIMIENTO, CAMBIO DE ESCRITORIO Y PINTURA</t>
  </si>
  <si>
    <t xml:space="preserve">0217</t>
  </si>
  <si>
    <t xml:space="preserve">MÓNICA RODRÍGUEZ VEGA</t>
  </si>
  <si>
    <t xml:space="preserve">FALTA DE MANTENIMIENTO</t>
  </si>
  <si>
    <t xml:space="preserve">0218</t>
  </si>
  <si>
    <t xml:space="preserve">OJALÁ PRONTO TRAIGAN PLACAS, ASÍ YA NO IREMOS HASTA CÓRDOBA, SOMOS DE RANCHERÍAS LEJANAS Y ASÍ NOS QUEDA MÁS CERCA YANGA</t>
  </si>
  <si>
    <t xml:space="preserve">0219</t>
  </si>
  <si>
    <t xml:space="preserve">LAURA ÁVILA GARCÍA</t>
  </si>
  <si>
    <t xml:space="preserve">LA ATENCIÓN DEL SERVIDOR PÚBLICO FUE REGULAR, NO PROPORCIONÓ LA INFORMACIÓN CORRESPONDIENTE AL TRÁMITE, NEGÓ LA INFORMACIÓN Y NO FUE CORTÉS. NOMBRE DEL SERVIDOR PÚBLICO: PABLO IZQUIERDO. NO ENTREGÓ DENUNCIA PORQUE NO SUPO DONDE DENUNCIAR. EL PERSONAL QUE DA ATENCIÓN AL PÚBLICO DEBERÁ DE ESTAR MÁS CAPACITADO Y SER MÁS CORTÉS</t>
  </si>
  <si>
    <t xml:space="preserve">OFICIO No. SFP/SP/DGSEP/SEEFF/091/2021
http://repositorio.veracruz.gob.mx/finanzas/wp-content/uploads/sites/2/2021/12/107a.-SEEFF-091-OIC-Atenci%C3%B3n-c%C3%A9dula-con-queja.pdf</t>
  </si>
  <si>
    <t xml:space="preserve">OFICIO No. OIC/SFP/FI/1874/2021
http://repositorio.veracruz.gob.mx/finanzas/wp-content/uploads/sites/2/2021/12/queja-9-dic-1.pdf
OFICIO No. DG/EyS/4782/2021
http://repositorio.veracruz.gob.mx/finanzas/wp-content/uploads/sites/2/2021/12/DGPE-4782-2021.pdf 
OFICIO No. DG/EyS/4783/2021
http://repositorio.veracruz.gob.mx/finanzas/wp-content/uploads/sites/2/2021/12/DGPE-4783-2021.pdf</t>
  </si>
  <si>
    <t xml:space="preserve">14/12/2021
22/12/2021
22/12/2021</t>
  </si>
  <si>
    <t xml:space="preserve">EL ÓRGANO INTERNO DE CONTROL EN LA SEFIPLAN SOLICITA LA INTERVENCIÓN DE LA DIRECCIÓN GENERAL DEL PATRIMONIO DEL ESTADO A FIN DE DAR ATENCIÓN A LA QUEJA PRESENTADA
LA DIRECCIÓN GENERAL DEL PATRIMONIO DEL ESTADO INFORMA AL OIC EN LA SEFIPLAN LA CONTESTACIÓN DADA A LA TITULAR DEL INMUEBLE
LA DIRECCIÓN GENERAL DEL PATRIMONIO DEL ESTADO INFORMA QUE SE HA DADO ATENCIÓN Y CONTESTACIÓN A DIVERSOS ESCRITOS ENTRE ELLOS MANIFESTÁNDOLE QUE DEBE ACUDIR LA PROPIETARIA O UN REPRESENTANTE CON PODER AMPLIO.</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d\-mmm\-yy"/>
    <numFmt numFmtId="168" formatCode="####\-######"/>
    <numFmt numFmtId="169"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Montserrat Medium"/>
      <family val="3"/>
    </font>
    <font>
      <b val="true"/>
      <sz val="11"/>
      <color rgb="FF000000"/>
      <name val="Panton"/>
      <family val="3"/>
    </font>
    <font>
      <b val="true"/>
      <sz val="8"/>
      <color rgb="FF000000"/>
      <name val="Montserrat Medium"/>
      <family val="3"/>
    </font>
    <font>
      <u val="single"/>
      <sz val="8"/>
      <color rgb="FF0000FF"/>
      <name val="Montserrat Medium"/>
      <family val="3"/>
    </font>
    <font>
      <u val="single"/>
      <sz val="11"/>
      <color rgb="FF0000FF"/>
      <name val="Calibri"/>
      <family val="2"/>
    </font>
    <font>
      <b val="true"/>
      <sz val="10"/>
      <name val="Panton"/>
      <family val="3"/>
    </font>
    <font>
      <b val="true"/>
      <sz val="11"/>
      <color rgb="FF000000"/>
      <name val="Calibri"/>
      <family val="2"/>
    </font>
    <font>
      <sz val="9"/>
      <color rgb="FF000000"/>
      <name val="Panton"/>
      <family val="3"/>
    </font>
    <font>
      <u val="single"/>
      <sz val="9"/>
      <color rgb="FF0000FF"/>
      <name val="Panton"/>
      <family val="3"/>
    </font>
    <font>
      <sz val="9"/>
      <color rgb="FF0000FF"/>
      <name val="Panton"/>
      <family val="3"/>
    </font>
    <font>
      <sz val="9"/>
      <color rgb="FFFF00FF"/>
      <name val="Panton"/>
      <family val="3"/>
    </font>
    <font>
      <sz val="9"/>
      <name val="Panton"/>
      <family val="3"/>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thin"/>
      <right style="thin"/>
      <top style="thick">
        <color rgb="FFFF00FF"/>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readingOrder="1"/>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8" fontId="12"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4" borderId="6" xfId="0" applyFont="true" applyBorder="true" applyAlignment="true" applyProtection="false">
      <alignment horizontal="center" vertical="top" textRotation="0" wrapText="false" indent="0" shrinkToFit="false"/>
      <protection locked="true" hidden="false"/>
    </xf>
    <xf numFmtId="167" fontId="12" fillId="4" borderId="6" xfId="0" applyFont="true" applyBorder="true" applyAlignment="true" applyProtection="false">
      <alignment horizontal="center" vertical="top" textRotation="0" wrapText="false" indent="0" shrinkToFit="false"/>
      <protection locked="true" hidden="false"/>
    </xf>
    <xf numFmtId="164" fontId="12" fillId="4" borderId="6" xfId="0" applyFont="true" applyBorder="true" applyAlignment="true" applyProtection="false">
      <alignment horizontal="general" vertical="top" textRotation="0" wrapText="fals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6" fontId="12" fillId="4" borderId="6" xfId="0" applyFont="true" applyBorder="true" applyAlignment="true" applyProtection="false">
      <alignment horizontal="general" vertical="top" textRotation="0" wrapText="false" indent="0" shrinkToFit="false"/>
      <protection locked="true" hidden="false"/>
    </xf>
    <xf numFmtId="168" fontId="12" fillId="4" borderId="6" xfId="0" applyFont="true" applyBorder="true" applyAlignment="true" applyProtection="false">
      <alignment horizontal="center" vertical="top" textRotation="0" wrapText="false" indent="0" shrinkToFit="false"/>
      <protection locked="true" hidden="false"/>
    </xf>
    <xf numFmtId="164" fontId="13" fillId="0" borderId="6" xfId="20" applyFont="true" applyBorder="true" applyAlignment="true" applyProtection="true">
      <alignment horizontal="general" vertical="top" textRotation="0" wrapText="tru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9" fontId="12" fillId="4" borderId="7"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7" fontId="12" fillId="4" borderId="7"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6" fontId="12" fillId="4" borderId="7"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general" vertical="top" textRotation="0" wrapText="false" indent="0" shrinkToFit="false"/>
      <protection locked="true" hidden="false"/>
    </xf>
    <xf numFmtId="168" fontId="12" fillId="4" borderId="7"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top" textRotation="0" wrapText="false" indent="0" shrinkToFit="false"/>
      <protection locked="true" hidden="false"/>
    </xf>
    <xf numFmtId="169" fontId="12" fillId="0" borderId="5"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center" vertical="top" textRotation="0" wrapText="false" indent="0" shrinkToFit="false"/>
      <protection locked="true" hidden="false"/>
    </xf>
    <xf numFmtId="167" fontId="12" fillId="4" borderId="5"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general" vertical="top" textRotation="0" wrapText="fals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6" fontId="12" fillId="4" borderId="5" xfId="0" applyFont="true" applyBorder="true" applyAlignment="true" applyProtection="false">
      <alignment horizontal="general" vertical="top" textRotation="0" wrapText="false" indent="0" shrinkToFit="false"/>
      <protection locked="true" hidden="false"/>
    </xf>
    <xf numFmtId="164" fontId="12" fillId="4" borderId="10" xfId="0" applyFont="true" applyBorder="true" applyAlignment="true" applyProtection="false">
      <alignment horizontal="general" vertical="top" textRotation="0" wrapText="false" indent="0" shrinkToFit="false"/>
      <protection locked="true" hidden="false"/>
    </xf>
    <xf numFmtId="168" fontId="12" fillId="4"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readingOrder="1"/>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readingOrder="1"/>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top" textRotation="0" wrapText="false" indent="0" shrinkToFit="false"/>
      <protection locked="true" hidden="false"/>
    </xf>
    <xf numFmtId="164" fontId="13" fillId="0" borderId="7" xfId="20" applyFont="true" applyBorder="true" applyAlignment="true" applyProtection="true">
      <alignment horizontal="general" vertical="top" textRotation="0" wrapText="true" indent="0" shrinkToFit="false"/>
      <protection locked="true" hidden="false"/>
    </xf>
    <xf numFmtId="167"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17720</xdr:colOff>
      <xdr:row>1</xdr:row>
      <xdr:rowOff>276840</xdr:rowOff>
    </xdr:to>
    <xdr:pic>
      <xdr:nvPicPr>
        <xdr:cNvPr id="0" name="Imagen 2" descr=""/>
        <xdr:cNvPicPr/>
      </xdr:nvPicPr>
      <xdr:blipFill>
        <a:blip r:embed="rId1"/>
        <a:stretch/>
      </xdr:blipFill>
      <xdr:spPr>
        <a:xfrm>
          <a:off x="0" y="0"/>
          <a:ext cx="5935680" cy="6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07560</xdr:colOff>
      <xdr:row>3</xdr:row>
      <xdr:rowOff>95040</xdr:rowOff>
    </xdr:to>
    <xdr:pic>
      <xdr:nvPicPr>
        <xdr:cNvPr id="1" name="Imagen 1" descr=""/>
        <xdr:cNvPicPr/>
      </xdr:nvPicPr>
      <xdr:blipFill>
        <a:blip r:embed="rId1"/>
        <a:stretch/>
      </xdr:blipFill>
      <xdr:spPr>
        <a:xfrm>
          <a:off x="0" y="0"/>
          <a:ext cx="589536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0</xdr:colOff>
      <xdr:row>3</xdr:row>
      <xdr:rowOff>95040</xdr:rowOff>
    </xdr:to>
    <xdr:pic>
      <xdr:nvPicPr>
        <xdr:cNvPr id="2" name="Imagen 1" descr=""/>
        <xdr:cNvPicPr/>
      </xdr:nvPicPr>
      <xdr:blipFill>
        <a:blip r:embed="rId1"/>
        <a:stretch/>
      </xdr:blipFill>
      <xdr:spPr>
        <a:xfrm>
          <a:off x="0" y="0"/>
          <a:ext cx="699156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0</xdr:colOff>
      <xdr:row>3</xdr:row>
      <xdr:rowOff>95040</xdr:rowOff>
    </xdr:to>
    <xdr:pic>
      <xdr:nvPicPr>
        <xdr:cNvPr id="3" name="Imagen 1" descr=""/>
        <xdr:cNvPicPr/>
      </xdr:nvPicPr>
      <xdr:blipFill>
        <a:blip r:embed="rId1"/>
        <a:stretch/>
      </xdr:blipFill>
      <xdr:spPr>
        <a:xfrm>
          <a:off x="0" y="0"/>
          <a:ext cx="699156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0</xdr:colOff>
      <xdr:row>3</xdr:row>
      <xdr:rowOff>95040</xdr:rowOff>
    </xdr:to>
    <xdr:pic>
      <xdr:nvPicPr>
        <xdr:cNvPr id="4" name="Imagen 1" descr=""/>
        <xdr:cNvPicPr/>
      </xdr:nvPicPr>
      <xdr:blipFill>
        <a:blip r:embed="rId1"/>
        <a:stretch/>
      </xdr:blipFill>
      <xdr:spPr>
        <a:xfrm>
          <a:off x="0" y="0"/>
          <a:ext cx="699156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914480</xdr:colOff>
      <xdr:row>3</xdr:row>
      <xdr:rowOff>95040</xdr:rowOff>
    </xdr:to>
    <xdr:pic>
      <xdr:nvPicPr>
        <xdr:cNvPr id="5" name="Imagen 1" descr=""/>
        <xdr:cNvPicPr/>
      </xdr:nvPicPr>
      <xdr:blipFill>
        <a:blip r:embed="rId1"/>
        <a:stretch/>
      </xdr:blipFill>
      <xdr:spPr>
        <a:xfrm>
          <a:off x="0" y="0"/>
          <a:ext cx="69933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positorio.veracruz.gob.mx/finanzas/wp-content/uploads/sites/2/2021/07/19a.-Oficio-DGPE-DGSEP-0092-Seguimiento.pdf" TargetMode="External"/><Relationship Id="rId2" Type="http://schemas.openxmlformats.org/officeDocument/2006/relationships/hyperlink" Target="http://repositorio.veracruz.gob.mx/finanzas/wp-content/uploads/sites/2/2021/07/18a.-Oficio-DGR-DGSEP-0091-Seguimiento.pdf" TargetMode="External"/><Relationship Id="rId3" Type="http://schemas.openxmlformats.org/officeDocument/2006/relationships/hyperlink" Target="http://repositorio.veracruz.gob.mx/finanzas/wp-content/uploads/sites/2/2021/07/18a.-Oficio-DGR-DGSEP-0091-Seguimiento.pdf" TargetMode="External"/><Relationship Id="rId4" Type="http://schemas.openxmlformats.org/officeDocument/2006/relationships/hyperlink" Target="http://repositorio.veracruz.gob.mx/finanzas/wp-content/uploads/sites/2/2021/07/18a.-Oficio-DGR-DGSEP-0091-Seguimiento.pdf" TargetMode="External"/><Relationship Id="rId5" Type="http://schemas.openxmlformats.org/officeDocument/2006/relationships/hyperlink" Target="http://repositorio.veracruz.gob.mx/finanzas/wp-content/uploads/sites/2/2021/07/18a.-Oficio-DGR-DGSEP-0091-Seguimiento.pdf" TargetMode="External"/><Relationship Id="rId6" Type="http://schemas.openxmlformats.org/officeDocument/2006/relationships/hyperlink" Target="http://repositorio.veracruz.gob.mx/finanzas/wp-content/uploads/sites/2/2021/07/18a.-Oficio-DGR-DGSEP-0091-Seguimiento.pdf" TargetMode="External"/><Relationship Id="rId7" Type="http://schemas.openxmlformats.org/officeDocument/2006/relationships/hyperlink" Target="http://repositorio.veracruz.gob.mx/finanzas/wp-content/uploads/sites/2/2021/07/18a.-Oficio-DGR-DGSEP-0091-Seguimiento.pdf" TargetMode="External"/><Relationship Id="rId8" Type="http://schemas.openxmlformats.org/officeDocument/2006/relationships/hyperlink" Target="http://repositorio.veracruz.gob.mx/finanzas/wp-content/uploads/sites/2/2021/07/18a.-Oficio-DGR-DGSEP-0091-Seguimiento.pdf" TargetMode="External"/><Relationship Id="rId9" Type="http://schemas.openxmlformats.org/officeDocument/2006/relationships/hyperlink" Target="http://repositorio.veracruz.gob.mx/finanzas/wp-content/uploads/sites/2/2021/07/18a.-Oficio-DGR-DGSEP-0091-Seguimiento.pdf" TargetMode="External"/><Relationship Id="rId10" Type="http://schemas.openxmlformats.org/officeDocument/2006/relationships/hyperlink" Target="http://repositorio.veracruz.gob.mx/finanzas/wp-content/uploads/sites/2/2021/07/18a.-Oficio-DGR-DGSEP-0091-Seguimiento.pdf" TargetMode="External"/><Relationship Id="rId11" Type="http://schemas.openxmlformats.org/officeDocument/2006/relationships/hyperlink" Target="http://repositorio.veracruz.gob.mx/finanzas/wp-content/uploads/sites/2/2021/07/18a.-Oficio-DGR-DGSEP-0091-Seguimiento.pdf" TargetMode="External"/><Relationship Id="rId12" Type="http://schemas.openxmlformats.org/officeDocument/2006/relationships/hyperlink" Target="http://repositorio.veracruz.gob.mx/finanzas/wp-content/uploads/sites/2/2021/07/18a.-Oficio-DGR-DGSEP-0091-Seguimiento.pdf" TargetMode="External"/><Relationship Id="rId13" Type="http://schemas.openxmlformats.org/officeDocument/2006/relationships/hyperlink" Target="http://repositorio.veracruz.gob.mx/finanzas/wp-content/uploads/sites/2/2021/07/18a.-Oficio-DGR-DGSEP-0091-Seguimiento.pdf" TargetMode="External"/><Relationship Id="rId14" Type="http://schemas.openxmlformats.org/officeDocument/2006/relationships/hyperlink" Target="http://repositorio.veracruz.gob.mx/finanzas/wp-content/uploads/sites/2/2021/07/18a.-Oficio-DGR-DGSEP-0091-Seguimiento.pdf" TargetMode="External"/><Relationship Id="rId15" Type="http://schemas.openxmlformats.org/officeDocument/2006/relationships/hyperlink" Target="http://repositorio.veracruz.gob.mx/finanzas/wp-content/uploads/sites/2/2021/07/18a.-Oficio-DGR-DGSEP-0091-Seguimiento.pdf" TargetMode="External"/><Relationship Id="rId16" Type="http://schemas.openxmlformats.org/officeDocument/2006/relationships/hyperlink" Target="http://repositorio.veracruz.gob.mx/finanzas/wp-content/uploads/sites/2/2021/07/18a.-Oficio-DGR-DGSEP-0091-Seguimiento.pdf" TargetMode="External"/><Relationship Id="rId17" Type="http://schemas.openxmlformats.org/officeDocument/2006/relationships/hyperlink" Target="http://repositorio.veracruz.gob.mx/finanzas/wp-content/uploads/sites/2/2021/07/18a.-Oficio-DGR-DGSEP-0091-Seguimiento.pdf" TargetMode="External"/><Relationship Id="rId18" Type="http://schemas.openxmlformats.org/officeDocument/2006/relationships/hyperlink" Target="http://repositorio.veracruz.gob.mx/finanzas/wp-content/uploads/sites/2/2021/07/18a.-Oficio-DGR-DGSEP-0091-Seguimiento.pdf" TargetMode="External"/><Relationship Id="rId19" Type="http://schemas.openxmlformats.org/officeDocument/2006/relationships/hyperlink" Target="http://repositorio.veracruz.gob.mx/finanzas/wp-content/uploads/sites/2/2021/07/18a.-Oficio-DGR-DGSEP-0091-Seguimiento.pdf" TargetMode="External"/><Relationship Id="rId20" Type="http://schemas.openxmlformats.org/officeDocument/2006/relationships/hyperlink" Target="http://repositorio.veracruz.gob.mx/finanzas/wp-content/uploads/sites/2/2021/07/18a.-Oficio-DGR-DGSEP-0091-Seguimiento.pdf" TargetMode="External"/><Relationship Id="rId21" Type="http://schemas.openxmlformats.org/officeDocument/2006/relationships/hyperlink" Target="http://repositorio.veracruz.gob.mx/finanzas/wp-content/uploads/sites/2/2021/07/18a.-Oficio-DGR-DGSEP-0091-Seguimiento.pdf" TargetMode="External"/><Relationship Id="rId22" Type="http://schemas.openxmlformats.org/officeDocument/2006/relationships/hyperlink" Target="http://repositorio.veracruz.gob.mx/finanzas/wp-content/uploads/sites/2/2021/08/Oficio-DGR-SDI-DSUP-1640-2021-Seguimiento-1&#176;-Acto.pdf" TargetMode="External"/><Relationship Id="rId23" Type="http://schemas.openxmlformats.org/officeDocument/2006/relationships/hyperlink" Target="http://repositorio.veracruz.gob.mx/finanzas/wp-content/uploads/sites/2/2021/08/Oficio-DGR-SDI-DSUP-2058-2021-Seguimiento-2&#176;-Acto.pdf" TargetMode="External"/><Relationship Id="rId24" Type="http://schemas.openxmlformats.org/officeDocument/2006/relationships/hyperlink" Target="http://repositorio.veracruz.gob.mx/finanzas/wp-content/uploads/sites/2/2021/08/Oficio-DGR-SDI-DSUP-2058-2021-Seguimiento-2&#176;-Acto.pdf" TargetMode="External"/><Relationship Id="rId25" Type="http://schemas.openxmlformats.org/officeDocument/2006/relationships/hyperlink" Target="http://repositorio.veracruz.gob.mx/finanzas/wp-content/uploads/sites/2/2021/08/Oficio-DGR-SDI-DSUP-2058-2021-Seguimiento-2&#176;-Acto.pdf" TargetMode="External"/><Relationship Id="rId26" Type="http://schemas.openxmlformats.org/officeDocument/2006/relationships/hyperlink" Target="http://repositorio.veracruz.gob.mx/finanzas/wp-content/uploads/sites/2/2021/08/Oficio-DGR-SDI-DSUP-2058-2021-Seguimiento-2&#176;-Acto.pdf" TargetMode="External"/><Relationship Id="rId27" Type="http://schemas.openxmlformats.org/officeDocument/2006/relationships/hyperlink" Target="http://repositorio.veracruz.gob.mx/finanzas/wp-content/uploads/sites/2/2021/08/Oficio-DGR-SDI-DSUP-2058-2021-Seguimiento-2&#176;-Acto.pdf" TargetMode="External"/><Relationship Id="rId28" Type="http://schemas.openxmlformats.org/officeDocument/2006/relationships/hyperlink" Target="http://repositorio.veracruz.gob.mx/finanzas/wp-content/uploads/sites/2/2021/08/Oficio-DGR-SDI-DSUP-2058-2021-Seguimiento-2&#176;-Acto.pdf" TargetMode="External"/><Relationship Id="rId29" Type="http://schemas.openxmlformats.org/officeDocument/2006/relationships/hyperlink" Target="http://repositorio.veracruz.gob.mx/finanzas/wp-content/uploads/sites/2/2021/08/Oficio-DGR-SDI-DSUP-2058-2021-Seguimiento-2&#176;-Acto.pdf" TargetMode="External"/><Relationship Id="rId30" Type="http://schemas.openxmlformats.org/officeDocument/2006/relationships/hyperlink" Target="http://repositorio.veracruz.gob.mx/finanzas/wp-content/uploads/sites/2/2021/07/44a.-Oficio-DGPE-DGSEP-0236-Seguimiento.pdf" TargetMode="External"/><Relationship Id="rId31" Type="http://schemas.openxmlformats.org/officeDocument/2006/relationships/hyperlink" Target="http://repositorio.veracruz.gob.mx/finanzas/wp-content/uploads/sites/2/2021/07/308a.-DGSEP-0257-DGPE-Seguimiento-c&#233;dulas.pdf" TargetMode="External"/><Relationship Id="rId32" Type="http://schemas.openxmlformats.org/officeDocument/2006/relationships/hyperlink" Target="http://repositorio.veracruz.gob.mx/finanzas/wp-content/uploads/sites/2/2021/08/Oficio-DG-EyS-2620-2021-Seguimiento-6&#176;-Acto.pdf" TargetMode="External"/><Relationship Id="rId33" Type="http://schemas.openxmlformats.org/officeDocument/2006/relationships/hyperlink" Target="http://repositorio.veracruz.gob.mx/finanzas/wp-content/uploads/sites/2/2021/08/Oficio-DGR-SDI-DSUP-4344-2021-Seguimiento-6&#176;-Acto.pdf" TargetMode="External"/><Relationship Id="rId34" Type="http://schemas.openxmlformats.org/officeDocument/2006/relationships/hyperlink" Target="http://repositorio.veracruz.gob.mx/finanzas/wp-content/uploads/sites/2/2021/08/Oficio-DG-EyS-2684-2021-Seguimiento-6&#176;-Acto.pdf" TargetMode="External"/><Relationship Id="rId35" Type="http://schemas.openxmlformats.org/officeDocument/2006/relationships/hyperlink" Target="http://repositorio.veracruz.gob.mx/finanzas/wp-content/uploads/sites/2/2021/07/308a.-DGSEP-0257-DGPE-Seguimiento-c&#233;dulas.pdf" TargetMode="External"/><Relationship Id="rId36" Type="http://schemas.openxmlformats.org/officeDocument/2006/relationships/hyperlink" Target="http://repositorio.veracruz.gob.mx/finanzas/wp-content/uploads/sites/2/2021/11/seguimiento-7&#176;-acto-DGR.pdf" TargetMode="External"/><Relationship Id="rId37" Type="http://schemas.openxmlformats.org/officeDocument/2006/relationships/hyperlink" Target="http://repositorio.veracruz.gob.mx/finanzas/wp-content/uploads/sites/2/2021/11/seguimiento-7&#176;-acto-DGR.pdf" TargetMode="External"/><Relationship Id="rId38" Type="http://schemas.openxmlformats.org/officeDocument/2006/relationships/hyperlink" Target="http://repositorio.veracruz.gob.mx/finanzas/wp-content/uploads/sites/2/2021/11/seguimiento-7&#176;-acto-DGR.pdf" TargetMode="External"/><Relationship Id="rId39" Type="http://schemas.openxmlformats.org/officeDocument/2006/relationships/hyperlink" Target="http://repositorio.veracruz.gob.mx/finanzas/wp-content/uploads/sites/2/2021/11/seguimiento-7&#176;-acto-DGR.pdf" TargetMode="External"/><Relationship Id="rId40" Type="http://schemas.openxmlformats.org/officeDocument/2006/relationships/hyperlink" Target="http://repositorio.veracruz.gob.mx/finanzas/wp-content/uploads/sites/2/2021/11/seguimiento-7&#176;-acto-DGR.pdf" TargetMode="External"/><Relationship Id="rId41" Type="http://schemas.openxmlformats.org/officeDocument/2006/relationships/hyperlink" Target="http://repositorio.veracruz.gob.mx/finanzas/wp-content/uploads/sites/2/2021/11/seguimiento-7&#176;-acto-DGR.pdf" TargetMode="External"/><Relationship Id="rId42" Type="http://schemas.openxmlformats.org/officeDocument/2006/relationships/hyperlink" Target="http://repositorio.veracruz.gob.mx/finanzas/wp-content/uploads/sites/2/2021/11/seguimiento-7&#176;-acto-DGR.pdf" TargetMode="External"/><Relationship Id="rId43" Type="http://schemas.openxmlformats.org/officeDocument/2006/relationships/hyperlink" Target="http://repositorio.veracruz.gob.mx/finanzas/wp-content/uploads/sites/2/2021/11/seguimiento-7&#176;-acto-DGR.pdf" TargetMode="External"/><Relationship Id="rId44" Type="http://schemas.openxmlformats.org/officeDocument/2006/relationships/hyperlink" Target="http://repositorio.veracruz.gob.mx/finanzas/wp-content/uploads/sites/2/2021/11/seguimiento-7&#176;-acto-DGR.pdf" TargetMode="External"/><Relationship Id="rId45" Type="http://schemas.openxmlformats.org/officeDocument/2006/relationships/hyperlink" Target="http://repositorio.veracruz.gob.mx/finanzas/wp-content/uploads/sites/2/2021/11/seguimiento-7&#176;-acto-DGR.pdf" TargetMode="External"/><Relationship Id="rId46" Type="http://schemas.openxmlformats.org/officeDocument/2006/relationships/hyperlink" Target="http://repositorio.veracruz.gob.mx/finanzas/wp-content/uploads/sites/2/2021/11/seguimiento-7&#176;-acto-DGR.pdf" TargetMode="External"/><Relationship Id="rId47" Type="http://schemas.openxmlformats.org/officeDocument/2006/relationships/hyperlink" Target="http://repositorio.veracruz.gob.mx/finanzas/wp-content/uploads/sites/2/2021/11/seguimiento-7&#176;-acto-DGR.pdf" TargetMode="External"/><Relationship Id="rId48" Type="http://schemas.openxmlformats.org/officeDocument/2006/relationships/hyperlink" Target="http://repositorio.veracruz.gob.mx/finanzas/wp-content/uploads/sites/2/2021/11/seguimiento-7&#176;-acto-DGR.pdf" TargetMode="External"/><Relationship Id="rId49" Type="http://schemas.openxmlformats.org/officeDocument/2006/relationships/hyperlink" Target="http://repositorio.veracruz.gob.mx/finanzas/wp-content/uploads/sites/2/2021/11/seguimiento-7&#176;-acto-DGR.pdf" TargetMode="External"/><Relationship Id="rId50" Type="http://schemas.openxmlformats.org/officeDocument/2006/relationships/hyperlink" Target="http://repositorio.veracruz.gob.mx/finanzas/wp-content/uploads/sites/2/2021/11/seguimiento-7&#176;-acto-DGR.pdf" TargetMode="External"/><Relationship Id="rId51" Type="http://schemas.openxmlformats.org/officeDocument/2006/relationships/hyperlink" Target="http://repositorio.veracruz.gob.mx/finanzas/wp-content/uploads/sites/2/2021/11/seguimiento-7&#176;-acto-DGR.pdf" TargetMode="External"/><Relationship Id="rId52" Type="http://schemas.openxmlformats.org/officeDocument/2006/relationships/hyperlink" Target="http://repositorio.veracruz.gob.mx/finanzas/wp-content/uploads/sites/2/2021/11/seguimiento-7&#176;-acto-DGR.pdf" TargetMode="External"/><Relationship Id="rId53" Type="http://schemas.openxmlformats.org/officeDocument/2006/relationships/hyperlink" Target="http://repositorio.veracruz.gob.mx/finanzas/wp-content/uploads/sites/2/2021/11/seguimiento-7&#176;-acto-DGR.pdf" TargetMode="External"/><Relationship Id="rId54" Type="http://schemas.openxmlformats.org/officeDocument/2006/relationships/hyperlink" Target="http://repositorio.veracruz.gob.mx/finanzas/wp-content/uploads/sites/2/2021/11/seguimiento-7&#176;-acto-DGR.pdf" TargetMode="External"/><Relationship Id="rId55" Type="http://schemas.openxmlformats.org/officeDocument/2006/relationships/hyperlink" Target="http://repositorio.veracruz.gob.mx/finanzas/wp-content/uploads/sites/2/2021/11/seguimiento-7&#176;-acto-DGR.pdf" TargetMode="External"/><Relationship Id="rId56" Type="http://schemas.openxmlformats.org/officeDocument/2006/relationships/hyperlink" Target="http://repositorio.veracruz.gob.mx/finanzas/wp-content/uploads/sites/2/2021/11/seguimiento-7&#176;-acto-DGR.pdf" TargetMode="External"/><Relationship Id="rId57" Type="http://schemas.openxmlformats.org/officeDocument/2006/relationships/hyperlink" Target="http://repositorio.veracruz.gob.mx/finanzas/wp-content/uploads/sites/2/2021/11/seguimiento-7&#176;-acto-DGR.pdf" TargetMode="External"/><Relationship Id="rId5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repositorio.veracruz.gob.mx/finanzas/wp-content/uploads/sites/2/2021/11/Atencion-C&#233;dulas-10&#176;-acto-PATRIMONIO.pdf" TargetMode="External"/><Relationship Id="rId2" Type="http://schemas.openxmlformats.org/officeDocument/2006/relationships/hyperlink" Target="http://repositorio.veracruz.gob.mx/finanzas/wp-content/uploads/sites/2/2021/11/Atencion-C&#233;dulas-10&#176;-acto-PATRIMONIO.pdf" TargetMode="External"/><Relationship Id="rId3" Type="http://schemas.openxmlformats.org/officeDocument/2006/relationships/hyperlink" Target="http://repositorio.veracruz.gob.mx/finanzas/wp-content/uploads/sites/2/2021/11/Atencion-C&#233;dulas-10&#176;-acto-PATRIMONIO.pdf" TargetMode="External"/><Relationship Id="rId4" Type="http://schemas.openxmlformats.org/officeDocument/2006/relationships/hyperlink" Target="http://repositorio.veracruz.gob.mx/finanzas/wp-content/uploads/sites/2/2021/11/Atencion-C&#233;dulas-10&#176;-acto-PATRIMONIO.pdf" TargetMode="External"/><Relationship Id="rId5" Type="http://schemas.openxmlformats.org/officeDocument/2006/relationships/hyperlink" Target="http://repositorio.veracruz.gob.mx/finanzas/wp-content/uploads/sites/2/2021/11/Atencion-C&#233;dulas-10&#176;-acto-PATRIMONIO.pdf" TargetMode="External"/><Relationship Id="rId6" Type="http://schemas.openxmlformats.org/officeDocument/2006/relationships/hyperlink" Target="http://repositorio.veracruz.gob.mx/finanzas/wp-content/uploads/sites/2/2021/11/Atencion-C&#233;dulas-10&#176;-acto-PATRIMONIO.pdf" TargetMode="External"/><Relationship Id="rId7" Type="http://schemas.openxmlformats.org/officeDocument/2006/relationships/hyperlink" Target="http://repositorio.veracruz.gob.mx/finanzas/wp-content/uploads/sites/2/2021/11/Atencion-C&#233;dulas-10&#176;-acto-PATRIMONIO.pdf"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repositorio.veracruz.gob.mx/finanzas/wp-content/uploads/sites/2/2021/12/107a.-SEEFF-091-OIC-Atenci&#243;n-c&#233;dula-con-queja.pdf" TargetMode="External"/><Relationship Id="rId2" Type="http://schemas.openxmlformats.org/officeDocument/2006/relationships/hyperlink" Target="http://repositorio.veracruz.gob.mx/finanzas/wp-content/uploads/sites/2/2021/12/queja-9-dic-1.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repositorio.veracruz.gob.mx/finanzas/wp-content/uploads/sites/2/2021/11/Atencion-C&#233;dulas-10&#176;-acto-PATRIMONIO.pdf" TargetMode="External"/><Relationship Id="rId2" Type="http://schemas.openxmlformats.org/officeDocument/2006/relationships/hyperlink" Target="http://repositorio.veracruz.gob.mx/finanzas/wp-content/uploads/sites/2/2021/11/Atencion-C&#233;dulas-10&#176;-acto-PATRIMONIO.pdf" TargetMode="External"/><Relationship Id="rId3" Type="http://schemas.openxmlformats.org/officeDocument/2006/relationships/hyperlink" Target="http://repositorio.veracruz.gob.mx/finanzas/wp-content/uploads/sites/2/2021/11/Atencion-C&#233;dulas-10&#176;-acto-PATRIMONIO.pdf" TargetMode="External"/><Relationship Id="rId4" Type="http://schemas.openxmlformats.org/officeDocument/2006/relationships/hyperlink" Target="http://repositorio.veracruz.gob.mx/finanzas/wp-content/uploads/sites/2/2021/11/Atencion-C&#233;dulas-10&#176;-acto-PATRIMONIO.pdf" TargetMode="External"/><Relationship Id="rId5" Type="http://schemas.openxmlformats.org/officeDocument/2006/relationships/hyperlink" Target="http://repositorio.veracruz.gob.mx/finanzas/wp-content/uploads/sites/2/2021/11/Atencion-C&#233;dulas-10&#176;-acto-PATRIMONIO.pdf" TargetMode="External"/><Relationship Id="rId6" Type="http://schemas.openxmlformats.org/officeDocument/2006/relationships/hyperlink" Target="http://repositorio.veracruz.gob.mx/finanzas/wp-content/uploads/sites/2/2021/11/Atencion-C&#233;dulas-10&#176;-acto-PATRIMONIO.pdf" TargetMode="External"/><Relationship Id="rId7" Type="http://schemas.openxmlformats.org/officeDocument/2006/relationships/hyperlink" Target="http://repositorio.veracruz.gob.mx/finanzas/wp-content/uploads/sites/2/2021/11/Atencion-C&#233;dulas-10&#176;-acto-PATRIMONIO.pdf" TargetMode="External"/><Relationship Id="rId8" Type="http://schemas.openxmlformats.org/officeDocument/2006/relationships/hyperlink" Target="http://repositorio.veracruz.gob.mx/finanzas/wp-content/uploads/sites/2/2021/12/107a.-SEEFF-091-OIC-Atenci&#243;n-c&#233;dula-con-queja.pdf" TargetMode="External"/><Relationship Id="rId9" Type="http://schemas.openxmlformats.org/officeDocument/2006/relationships/hyperlink" Target="http://repositorio.veracruz.gob.mx/finanzas/wp-content/uploads/sites/2/2021/12/queja-9-dic-1.pdf" TargetMode="External"/><Relationship Id="rId10"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0" activeCellId="0" sqref="O110"/>
    </sheetView>
  </sheetViews>
  <sheetFormatPr defaultColWidth="10.96484375" defaultRowHeight="15" zeroHeight="false" outlineLevelRow="0" outlineLevelCol="0"/>
  <cols>
    <col collapsed="false" customWidth="true" hidden="false" outlineLevel="0" max="2" min="2" style="0" width="14.7"/>
    <col collapsed="false" customWidth="true" hidden="false" outlineLevel="0" max="3" min="3" style="1" width="14.7"/>
    <col collapsed="false" customWidth="true" hidden="false" outlineLevel="0" max="5" min="4" style="0" width="14.7"/>
    <col collapsed="false" customWidth="true" hidden="false" outlineLevel="0" max="6" min="6" style="0" width="23.85"/>
    <col collapsed="false" customWidth="true" hidden="false" outlineLevel="0" max="7" min="7" style="0" width="15.28"/>
    <col collapsed="false" customWidth="true" hidden="false" outlineLevel="0" max="8" min="8" style="0" width="37.85"/>
    <col collapsed="false" customWidth="true" hidden="false" outlineLevel="0" max="9" min="9" style="0" width="16.7"/>
    <col collapsed="false" customWidth="true" hidden="false" outlineLevel="0" max="10" min="10" style="0" width="9.99"/>
    <col collapsed="false" customWidth="true" hidden="false" outlineLevel="0" max="11" min="11" style="1" width="14.7"/>
    <col collapsed="false" customWidth="true" hidden="false" outlineLevel="0" max="12" min="12" style="0" width="11.28"/>
    <col collapsed="false" customWidth="true" hidden="false" outlineLevel="0" max="13" min="13" style="2" width="43.99"/>
    <col collapsed="false" customWidth="true" hidden="false" outlineLevel="0" max="14" min="14" style="2" width="43.85"/>
  </cols>
  <sheetData>
    <row r="1" customFormat="false" ht="30" hidden="false" customHeight="true" outlineLevel="0" collapsed="false"/>
    <row r="2" customFormat="false" ht="30" hidden="false" customHeight="true" outlineLevel="0" collapsed="false">
      <c r="G2" s="3" t="s">
        <v>0</v>
      </c>
    </row>
    <row r="3" customFormat="false" ht="30" hidden="false" customHeight="true" outlineLevel="0" collapsed="false"/>
    <row r="4" customFormat="false" ht="39" hidden="false" customHeight="false" outlineLevel="0" collapsed="false">
      <c r="A4" s="4" t="s">
        <v>1</v>
      </c>
      <c r="B4" s="5" t="s">
        <v>2</v>
      </c>
      <c r="C4" s="6" t="s">
        <v>3</v>
      </c>
      <c r="D4" s="5" t="s">
        <v>4</v>
      </c>
      <c r="E4" s="7" t="s">
        <v>5</v>
      </c>
      <c r="F4" s="5" t="s">
        <v>6</v>
      </c>
      <c r="G4" s="8" t="s">
        <v>7</v>
      </c>
      <c r="H4" s="5" t="s">
        <v>8</v>
      </c>
      <c r="I4" s="8" t="s">
        <v>9</v>
      </c>
      <c r="J4" s="5" t="s">
        <v>10</v>
      </c>
      <c r="K4" s="9" t="s">
        <v>11</v>
      </c>
      <c r="L4" s="8" t="s">
        <v>12</v>
      </c>
      <c r="M4" s="5" t="s">
        <v>13</v>
      </c>
      <c r="N4" s="5" t="s">
        <v>14</v>
      </c>
    </row>
    <row r="5" customFormat="false" ht="50.25" hidden="false" customHeight="true" outlineLevel="0" collapsed="false">
      <c r="A5" s="10" t="s">
        <v>15</v>
      </c>
      <c r="B5" s="11" t="s">
        <v>16</v>
      </c>
      <c r="C5" s="12" t="n">
        <v>44134</v>
      </c>
      <c r="D5" s="11" t="s">
        <v>17</v>
      </c>
      <c r="E5" s="11" t="s">
        <v>17</v>
      </c>
      <c r="F5" s="11" t="s">
        <v>18</v>
      </c>
      <c r="G5" s="11" t="n">
        <v>9211968748</v>
      </c>
      <c r="H5" s="13" t="s">
        <v>19</v>
      </c>
      <c r="I5" s="11" t="s">
        <v>20</v>
      </c>
      <c r="J5" s="11" t="n">
        <v>1</v>
      </c>
      <c r="K5" s="12" t="n">
        <v>44273</v>
      </c>
      <c r="L5" s="14"/>
      <c r="M5" s="15" t="s">
        <v>21</v>
      </c>
      <c r="N5" s="15"/>
    </row>
    <row r="6" customFormat="false" ht="50.25" hidden="false" customHeight="true" outlineLevel="0" collapsed="false">
      <c r="A6" s="16" t="s">
        <v>22</v>
      </c>
      <c r="B6" s="17" t="s">
        <v>16</v>
      </c>
      <c r="C6" s="18" t="n">
        <v>44134</v>
      </c>
      <c r="D6" s="17" t="s">
        <v>17</v>
      </c>
      <c r="E6" s="17" t="s">
        <v>17</v>
      </c>
      <c r="F6" s="17" t="s">
        <v>23</v>
      </c>
      <c r="G6" s="17" t="n">
        <v>9231000220</v>
      </c>
      <c r="H6" s="19" t="s">
        <v>24</v>
      </c>
      <c r="I6" s="17" t="s">
        <v>20</v>
      </c>
      <c r="J6" s="17" t="n">
        <v>1</v>
      </c>
      <c r="K6" s="18" t="n">
        <v>44273</v>
      </c>
      <c r="L6" s="20"/>
      <c r="M6" s="15" t="s">
        <v>21</v>
      </c>
      <c r="N6" s="15"/>
    </row>
    <row r="7" customFormat="false" ht="50.25" hidden="false" customHeight="true" outlineLevel="0" collapsed="false">
      <c r="A7" s="16" t="s">
        <v>25</v>
      </c>
      <c r="B7" s="17" t="s">
        <v>16</v>
      </c>
      <c r="C7" s="18" t="n">
        <v>44134</v>
      </c>
      <c r="D7" s="17" t="s">
        <v>17</v>
      </c>
      <c r="E7" s="17" t="s">
        <v>17</v>
      </c>
      <c r="F7" s="17" t="s">
        <v>26</v>
      </c>
      <c r="G7" s="17" t="n">
        <v>9231974699</v>
      </c>
      <c r="H7" s="19" t="s">
        <v>27</v>
      </c>
      <c r="I7" s="17" t="s">
        <v>20</v>
      </c>
      <c r="J7" s="17" t="n">
        <v>1</v>
      </c>
      <c r="K7" s="18" t="n">
        <v>44273</v>
      </c>
      <c r="L7" s="20"/>
      <c r="M7" s="15" t="s">
        <v>21</v>
      </c>
      <c r="N7" s="15"/>
    </row>
    <row r="8" customFormat="false" ht="50.25" hidden="false" customHeight="true" outlineLevel="0" collapsed="false">
      <c r="A8" s="16" t="s">
        <v>28</v>
      </c>
      <c r="B8" s="17" t="s">
        <v>16</v>
      </c>
      <c r="C8" s="18" t="n">
        <v>44160</v>
      </c>
      <c r="D8" s="17" t="s">
        <v>29</v>
      </c>
      <c r="E8" s="17" t="s">
        <v>29</v>
      </c>
      <c r="F8" s="17" t="s">
        <v>30</v>
      </c>
      <c r="G8" s="17"/>
      <c r="H8" s="19" t="s">
        <v>31</v>
      </c>
      <c r="I8" s="17" t="s">
        <v>20</v>
      </c>
      <c r="J8" s="17" t="n">
        <v>1</v>
      </c>
      <c r="K8" s="18" t="n">
        <v>44273</v>
      </c>
      <c r="L8" s="20"/>
      <c r="M8" s="15" t="s">
        <v>21</v>
      </c>
      <c r="N8" s="15"/>
    </row>
    <row r="9" customFormat="false" ht="38.25" hidden="false" customHeight="false" outlineLevel="0" collapsed="false">
      <c r="A9" s="16" t="s">
        <v>32</v>
      </c>
      <c r="B9" s="17" t="s">
        <v>33</v>
      </c>
      <c r="C9" s="18" t="n">
        <v>44146</v>
      </c>
      <c r="D9" s="17" t="s">
        <v>34</v>
      </c>
      <c r="E9" s="17" t="s">
        <v>34</v>
      </c>
      <c r="F9" s="17" t="s">
        <v>35</v>
      </c>
      <c r="G9" s="17"/>
      <c r="H9" s="19" t="s">
        <v>36</v>
      </c>
      <c r="I9" s="17" t="s">
        <v>37</v>
      </c>
      <c r="J9" s="17" t="n">
        <v>1</v>
      </c>
      <c r="K9" s="18" t="n">
        <v>44273</v>
      </c>
      <c r="L9" s="20"/>
      <c r="M9" s="15" t="s">
        <v>38</v>
      </c>
      <c r="N9" s="15" t="s">
        <v>39</v>
      </c>
    </row>
    <row r="10" customFormat="false" ht="42" hidden="false" customHeight="true" outlineLevel="0" collapsed="false">
      <c r="A10" s="16" t="s">
        <v>40</v>
      </c>
      <c r="B10" s="17" t="s">
        <v>33</v>
      </c>
      <c r="C10" s="18" t="n">
        <v>44146</v>
      </c>
      <c r="D10" s="17" t="s">
        <v>34</v>
      </c>
      <c r="E10" s="17" t="s">
        <v>34</v>
      </c>
      <c r="F10" s="17" t="s">
        <v>41</v>
      </c>
      <c r="G10" s="17" t="n">
        <v>9842022136</v>
      </c>
      <c r="H10" s="19" t="s">
        <v>42</v>
      </c>
      <c r="I10" s="17" t="s">
        <v>37</v>
      </c>
      <c r="J10" s="17" t="n">
        <v>1</v>
      </c>
      <c r="K10" s="18" t="n">
        <v>44273</v>
      </c>
      <c r="L10" s="20"/>
      <c r="M10" s="15" t="s">
        <v>38</v>
      </c>
      <c r="N10" s="15" t="s">
        <v>39</v>
      </c>
    </row>
    <row r="11" customFormat="false" ht="63.75" hidden="false" customHeight="false" outlineLevel="0" collapsed="false">
      <c r="A11" s="16" t="s">
        <v>43</v>
      </c>
      <c r="B11" s="17" t="s">
        <v>33</v>
      </c>
      <c r="C11" s="18" t="n">
        <v>44167</v>
      </c>
      <c r="D11" s="17" t="s">
        <v>44</v>
      </c>
      <c r="E11" s="17" t="s">
        <v>44</v>
      </c>
      <c r="F11" s="17" t="s">
        <v>45</v>
      </c>
      <c r="G11" s="17" t="n">
        <v>2311090948</v>
      </c>
      <c r="H11" s="19" t="s">
        <v>46</v>
      </c>
      <c r="I11" s="17" t="s">
        <v>37</v>
      </c>
      <c r="J11" s="17" t="n">
        <v>1</v>
      </c>
      <c r="K11" s="18" t="n">
        <v>44273</v>
      </c>
      <c r="L11" s="20"/>
      <c r="M11" s="15" t="s">
        <v>38</v>
      </c>
      <c r="N11" s="15" t="s">
        <v>39</v>
      </c>
    </row>
    <row r="12" customFormat="false" ht="38.25" hidden="false" customHeight="false" outlineLevel="0" collapsed="false">
      <c r="A12" s="16" t="s">
        <v>47</v>
      </c>
      <c r="B12" s="17" t="s">
        <v>33</v>
      </c>
      <c r="C12" s="18" t="n">
        <v>44152</v>
      </c>
      <c r="D12" s="17" t="s">
        <v>44</v>
      </c>
      <c r="E12" s="17" t="s">
        <v>44</v>
      </c>
      <c r="F12" s="17" t="s">
        <v>48</v>
      </c>
      <c r="G12" s="17" t="n">
        <v>2311200236</v>
      </c>
      <c r="H12" s="19" t="s">
        <v>49</v>
      </c>
      <c r="I12" s="17" t="s">
        <v>37</v>
      </c>
      <c r="J12" s="17" t="n">
        <v>1</v>
      </c>
      <c r="K12" s="18" t="n">
        <v>44273</v>
      </c>
      <c r="L12" s="20"/>
      <c r="M12" s="15" t="s">
        <v>38</v>
      </c>
      <c r="N12" s="15" t="s">
        <v>39</v>
      </c>
    </row>
    <row r="13" customFormat="false" ht="39" hidden="false" customHeight="true" outlineLevel="0" collapsed="false">
      <c r="A13" s="16" t="s">
        <v>50</v>
      </c>
      <c r="B13" s="17" t="s">
        <v>33</v>
      </c>
      <c r="C13" s="18" t="n">
        <v>44172</v>
      </c>
      <c r="D13" s="17" t="s">
        <v>51</v>
      </c>
      <c r="E13" s="17" t="s">
        <v>51</v>
      </c>
      <c r="F13" s="17" t="s">
        <v>52</v>
      </c>
      <c r="G13" s="17"/>
      <c r="H13" s="19" t="s">
        <v>53</v>
      </c>
      <c r="I13" s="17" t="s">
        <v>37</v>
      </c>
      <c r="J13" s="17" t="n">
        <v>1</v>
      </c>
      <c r="K13" s="18" t="n">
        <v>44273</v>
      </c>
      <c r="L13" s="20"/>
      <c r="M13" s="15" t="s">
        <v>38</v>
      </c>
      <c r="N13" s="15" t="s">
        <v>39</v>
      </c>
    </row>
    <row r="14" customFormat="false" ht="76.5" hidden="false" customHeight="false" outlineLevel="0" collapsed="false">
      <c r="A14" s="16" t="s">
        <v>54</v>
      </c>
      <c r="B14" s="17" t="s">
        <v>33</v>
      </c>
      <c r="C14" s="18" t="n">
        <v>44161</v>
      </c>
      <c r="D14" s="17" t="s">
        <v>55</v>
      </c>
      <c r="E14" s="17" t="s">
        <v>55</v>
      </c>
      <c r="F14" s="17"/>
      <c r="G14" s="17"/>
      <c r="H14" s="19" t="s">
        <v>56</v>
      </c>
      <c r="I14" s="17" t="s">
        <v>57</v>
      </c>
      <c r="J14" s="17" t="n">
        <v>1</v>
      </c>
      <c r="K14" s="18" t="n">
        <v>44273</v>
      </c>
      <c r="L14" s="20"/>
      <c r="M14" s="15" t="s">
        <v>38</v>
      </c>
      <c r="N14" s="15" t="s">
        <v>39</v>
      </c>
    </row>
    <row r="15" customFormat="false" ht="38.25" hidden="false" customHeight="false" outlineLevel="0" collapsed="false">
      <c r="A15" s="16" t="s">
        <v>58</v>
      </c>
      <c r="B15" s="17" t="s">
        <v>33</v>
      </c>
      <c r="C15" s="18" t="n">
        <v>44153</v>
      </c>
      <c r="D15" s="17" t="s">
        <v>55</v>
      </c>
      <c r="E15" s="17" t="s">
        <v>55</v>
      </c>
      <c r="F15" s="17"/>
      <c r="G15" s="17"/>
      <c r="H15" s="19" t="s">
        <v>59</v>
      </c>
      <c r="I15" s="17" t="s">
        <v>57</v>
      </c>
      <c r="J15" s="17" t="n">
        <v>1</v>
      </c>
      <c r="K15" s="18" t="n">
        <v>44273</v>
      </c>
      <c r="L15" s="20"/>
      <c r="M15" s="15" t="s">
        <v>38</v>
      </c>
      <c r="N15" s="15" t="s">
        <v>39</v>
      </c>
    </row>
    <row r="16" customFormat="false" ht="38.25" hidden="false" customHeight="false" outlineLevel="0" collapsed="false">
      <c r="A16" s="16" t="s">
        <v>60</v>
      </c>
      <c r="B16" s="17" t="s">
        <v>33</v>
      </c>
      <c r="C16" s="18" t="n">
        <v>44153</v>
      </c>
      <c r="D16" s="17" t="s">
        <v>61</v>
      </c>
      <c r="E16" s="17" t="s">
        <v>61</v>
      </c>
      <c r="F16" s="17" t="s">
        <v>62</v>
      </c>
      <c r="G16" s="17" t="n">
        <v>7850520620</v>
      </c>
      <c r="H16" s="19" t="s">
        <v>63</v>
      </c>
      <c r="I16" s="17" t="s">
        <v>37</v>
      </c>
      <c r="J16" s="17" t="n">
        <v>1</v>
      </c>
      <c r="K16" s="18" t="n">
        <v>44273</v>
      </c>
      <c r="L16" s="20"/>
      <c r="M16" s="15" t="s">
        <v>38</v>
      </c>
      <c r="N16" s="15" t="s">
        <v>39</v>
      </c>
    </row>
    <row r="17" customFormat="false" ht="38.25" hidden="false" customHeight="false" outlineLevel="0" collapsed="false">
      <c r="A17" s="16" t="s">
        <v>64</v>
      </c>
      <c r="B17" s="17" t="s">
        <v>33</v>
      </c>
      <c r="C17" s="18" t="n">
        <v>44153</v>
      </c>
      <c r="D17" s="17" t="s">
        <v>61</v>
      </c>
      <c r="E17" s="17" t="s">
        <v>61</v>
      </c>
      <c r="F17" s="17" t="s">
        <v>65</v>
      </c>
      <c r="G17" s="17" t="n">
        <v>7681008249</v>
      </c>
      <c r="H17" s="19" t="s">
        <v>66</v>
      </c>
      <c r="I17" s="17" t="s">
        <v>20</v>
      </c>
      <c r="J17" s="17" t="n">
        <v>1</v>
      </c>
      <c r="K17" s="18" t="n">
        <v>44273</v>
      </c>
      <c r="L17" s="20"/>
      <c r="M17" s="15" t="s">
        <v>38</v>
      </c>
      <c r="N17" s="15" t="s">
        <v>39</v>
      </c>
    </row>
    <row r="18" customFormat="false" ht="38.25" hidden="false" customHeight="false" outlineLevel="0" collapsed="false">
      <c r="A18" s="16" t="s">
        <v>67</v>
      </c>
      <c r="B18" s="17" t="s">
        <v>33</v>
      </c>
      <c r="C18" s="18" t="n">
        <v>44172</v>
      </c>
      <c r="D18" s="17" t="s">
        <v>61</v>
      </c>
      <c r="E18" s="17" t="s">
        <v>61</v>
      </c>
      <c r="F18" s="17" t="s">
        <v>68</v>
      </c>
      <c r="G18" s="17" t="n">
        <v>7681035946</v>
      </c>
      <c r="H18" s="19" t="s">
        <v>69</v>
      </c>
      <c r="I18" s="17" t="s">
        <v>37</v>
      </c>
      <c r="J18" s="17" t="n">
        <v>1</v>
      </c>
      <c r="K18" s="18" t="n">
        <v>44273</v>
      </c>
      <c r="L18" s="20"/>
      <c r="M18" s="15" t="s">
        <v>38</v>
      </c>
      <c r="N18" s="15" t="s">
        <v>39</v>
      </c>
    </row>
    <row r="19" customFormat="false" ht="38.25" hidden="false" customHeight="false" outlineLevel="0" collapsed="false">
      <c r="A19" s="16" t="s">
        <v>70</v>
      </c>
      <c r="B19" s="17" t="s">
        <v>33</v>
      </c>
      <c r="C19" s="18" t="n">
        <v>44172</v>
      </c>
      <c r="D19" s="17" t="s">
        <v>61</v>
      </c>
      <c r="E19" s="17" t="s">
        <v>61</v>
      </c>
      <c r="F19" s="17" t="s">
        <v>71</v>
      </c>
      <c r="G19" s="17" t="n">
        <v>7681073250</v>
      </c>
      <c r="H19" s="19" t="s">
        <v>72</v>
      </c>
      <c r="I19" s="17" t="s">
        <v>37</v>
      </c>
      <c r="J19" s="17" t="n">
        <v>1</v>
      </c>
      <c r="K19" s="18" t="n">
        <v>44273</v>
      </c>
      <c r="L19" s="20"/>
      <c r="M19" s="15" t="s">
        <v>38</v>
      </c>
      <c r="N19" s="15" t="s">
        <v>39</v>
      </c>
    </row>
    <row r="20" customFormat="false" ht="38.25" hidden="false" customHeight="false" outlineLevel="0" collapsed="false">
      <c r="A20" s="16" t="s">
        <v>73</v>
      </c>
      <c r="B20" s="17" t="s">
        <v>33</v>
      </c>
      <c r="C20" s="18" t="n">
        <v>44165</v>
      </c>
      <c r="D20" s="17" t="s">
        <v>74</v>
      </c>
      <c r="E20" s="17" t="s">
        <v>74</v>
      </c>
      <c r="F20" s="17" t="s">
        <v>75</v>
      </c>
      <c r="G20" s="17" t="n">
        <v>8461028500</v>
      </c>
      <c r="H20" s="19" t="s">
        <v>76</v>
      </c>
      <c r="I20" s="17" t="s">
        <v>37</v>
      </c>
      <c r="J20" s="17" t="n">
        <v>1</v>
      </c>
      <c r="K20" s="18" t="n">
        <v>44273</v>
      </c>
      <c r="L20" s="20"/>
      <c r="M20" s="15" t="s">
        <v>38</v>
      </c>
      <c r="N20" s="15" t="s">
        <v>39</v>
      </c>
    </row>
    <row r="21" customFormat="false" ht="38.25" hidden="false" customHeight="false" outlineLevel="0" collapsed="false">
      <c r="A21" s="16" t="s">
        <v>77</v>
      </c>
      <c r="B21" s="17" t="s">
        <v>33</v>
      </c>
      <c r="C21" s="18"/>
      <c r="D21" s="17" t="s">
        <v>74</v>
      </c>
      <c r="E21" s="17" t="s">
        <v>74</v>
      </c>
      <c r="F21" s="17" t="s">
        <v>78</v>
      </c>
      <c r="G21" s="17" t="n">
        <v>8461025313</v>
      </c>
      <c r="H21" s="19" t="s">
        <v>79</v>
      </c>
      <c r="I21" s="17" t="s">
        <v>37</v>
      </c>
      <c r="J21" s="17" t="n">
        <v>1</v>
      </c>
      <c r="K21" s="18" t="n">
        <v>44273</v>
      </c>
      <c r="L21" s="20"/>
      <c r="M21" s="15" t="s">
        <v>38</v>
      </c>
      <c r="N21" s="15" t="s">
        <v>39</v>
      </c>
    </row>
    <row r="22" customFormat="false" ht="140.25" hidden="false" customHeight="false" outlineLevel="0" collapsed="false">
      <c r="A22" s="16" t="s">
        <v>80</v>
      </c>
      <c r="B22" s="17" t="s">
        <v>33</v>
      </c>
      <c r="C22" s="18" t="n">
        <v>44179</v>
      </c>
      <c r="D22" s="17" t="s">
        <v>55</v>
      </c>
      <c r="E22" s="17" t="s">
        <v>55</v>
      </c>
      <c r="F22" s="17" t="s">
        <v>81</v>
      </c>
      <c r="G22" s="17"/>
      <c r="H22" s="19" t="s">
        <v>82</v>
      </c>
      <c r="I22" s="17" t="s">
        <v>20</v>
      </c>
      <c r="J22" s="17" t="n">
        <v>1</v>
      </c>
      <c r="K22" s="18" t="n">
        <v>44273</v>
      </c>
      <c r="L22" s="20"/>
      <c r="M22" s="15" t="s">
        <v>38</v>
      </c>
      <c r="N22" s="15" t="s">
        <v>39</v>
      </c>
    </row>
    <row r="23" customFormat="false" ht="76.5" hidden="false" customHeight="false" outlineLevel="0" collapsed="false">
      <c r="A23" s="16" t="s">
        <v>83</v>
      </c>
      <c r="B23" s="17" t="s">
        <v>33</v>
      </c>
      <c r="C23" s="18" t="n">
        <v>44179</v>
      </c>
      <c r="D23" s="17" t="s">
        <v>84</v>
      </c>
      <c r="E23" s="17" t="s">
        <v>84</v>
      </c>
      <c r="F23" s="17" t="s">
        <v>85</v>
      </c>
      <c r="G23" s="17" t="n">
        <v>7751597024</v>
      </c>
      <c r="H23" s="19" t="s">
        <v>86</v>
      </c>
      <c r="I23" s="17" t="s">
        <v>20</v>
      </c>
      <c r="J23" s="17" t="n">
        <v>1</v>
      </c>
      <c r="K23" s="18" t="n">
        <v>44273</v>
      </c>
      <c r="L23" s="20"/>
      <c r="M23" s="15" t="s">
        <v>38</v>
      </c>
      <c r="N23" s="15" t="s">
        <v>39</v>
      </c>
    </row>
    <row r="24" customFormat="false" ht="38.25" hidden="false" customHeight="false" outlineLevel="0" collapsed="false">
      <c r="A24" s="16" t="s">
        <v>87</v>
      </c>
      <c r="B24" s="17" t="s">
        <v>33</v>
      </c>
      <c r="C24" s="18" t="n">
        <v>44207</v>
      </c>
      <c r="D24" s="17" t="s">
        <v>51</v>
      </c>
      <c r="E24" s="17" t="s">
        <v>51</v>
      </c>
      <c r="F24" s="17" t="s">
        <v>88</v>
      </c>
      <c r="G24" s="17"/>
      <c r="H24" s="19" t="s">
        <v>89</v>
      </c>
      <c r="I24" s="17" t="s">
        <v>57</v>
      </c>
      <c r="J24" s="17" t="n">
        <v>1</v>
      </c>
      <c r="K24" s="18" t="n">
        <v>44273</v>
      </c>
      <c r="L24" s="20"/>
      <c r="M24" s="15" t="s">
        <v>38</v>
      </c>
      <c r="N24" s="15" t="s">
        <v>39</v>
      </c>
    </row>
    <row r="25" customFormat="false" ht="38.25" hidden="false" customHeight="false" outlineLevel="0" collapsed="false">
      <c r="A25" s="16" t="s">
        <v>90</v>
      </c>
      <c r="B25" s="17" t="s">
        <v>33</v>
      </c>
      <c r="C25" s="18" t="n">
        <v>44201</v>
      </c>
      <c r="D25" s="17" t="s">
        <v>44</v>
      </c>
      <c r="E25" s="17" t="s">
        <v>44</v>
      </c>
      <c r="F25" s="17" t="s">
        <v>91</v>
      </c>
      <c r="G25" s="17" t="n">
        <v>2313121514</v>
      </c>
      <c r="H25" s="19" t="s">
        <v>92</v>
      </c>
      <c r="I25" s="17" t="s">
        <v>37</v>
      </c>
      <c r="J25" s="17" t="n">
        <v>1</v>
      </c>
      <c r="K25" s="18" t="n">
        <v>44273</v>
      </c>
      <c r="L25" s="20"/>
      <c r="M25" s="15" t="s">
        <v>38</v>
      </c>
      <c r="N25" s="15" t="s">
        <v>39</v>
      </c>
    </row>
    <row r="26" customFormat="false" ht="156.75" hidden="false" customHeight="true" outlineLevel="0" collapsed="false">
      <c r="A26" s="16" t="s">
        <v>93</v>
      </c>
      <c r="B26" s="17" t="s">
        <v>33</v>
      </c>
      <c r="C26" s="18" t="n">
        <v>44219</v>
      </c>
      <c r="D26" s="17" t="s">
        <v>94</v>
      </c>
      <c r="E26" s="17" t="s">
        <v>94</v>
      </c>
      <c r="F26" s="17" t="s">
        <v>95</v>
      </c>
      <c r="G26" s="17"/>
      <c r="H26" s="19" t="s">
        <v>96</v>
      </c>
      <c r="I26" s="17" t="s">
        <v>57</v>
      </c>
      <c r="J26" s="17" t="n">
        <v>1</v>
      </c>
      <c r="K26" s="18" t="n">
        <v>44273</v>
      </c>
      <c r="L26" s="20"/>
      <c r="M26" s="15" t="s">
        <v>38</v>
      </c>
      <c r="N26" s="15" t="s">
        <v>39</v>
      </c>
    </row>
    <row r="27" customFormat="false" ht="76.5" hidden="false" customHeight="false" outlineLevel="0" collapsed="false">
      <c r="A27" s="16" t="s">
        <v>97</v>
      </c>
      <c r="B27" s="17" t="s">
        <v>33</v>
      </c>
      <c r="C27" s="18" t="n">
        <v>44214</v>
      </c>
      <c r="D27" s="17" t="s">
        <v>55</v>
      </c>
      <c r="E27" s="17" t="s">
        <v>55</v>
      </c>
      <c r="F27" s="17" t="s">
        <v>98</v>
      </c>
      <c r="G27" s="17"/>
      <c r="H27" s="19" t="s">
        <v>99</v>
      </c>
      <c r="I27" s="17" t="s">
        <v>20</v>
      </c>
      <c r="J27" s="17" t="n">
        <v>1</v>
      </c>
      <c r="K27" s="18" t="n">
        <v>44273</v>
      </c>
      <c r="L27" s="20"/>
      <c r="M27" s="15" t="s">
        <v>38</v>
      </c>
      <c r="N27" s="15" t="s">
        <v>39</v>
      </c>
    </row>
    <row r="28" customFormat="false" ht="50.25" hidden="false" customHeight="true" outlineLevel="0" collapsed="false">
      <c r="A28" s="16" t="s">
        <v>100</v>
      </c>
      <c r="B28" s="17" t="s">
        <v>16</v>
      </c>
      <c r="C28" s="18" t="n">
        <v>44221</v>
      </c>
      <c r="D28" s="17" t="s">
        <v>101</v>
      </c>
      <c r="E28" s="17" t="s">
        <v>101</v>
      </c>
      <c r="F28" s="17" t="s">
        <v>102</v>
      </c>
      <c r="G28" s="17" t="n">
        <v>2291355786</v>
      </c>
      <c r="H28" s="19" t="s">
        <v>103</v>
      </c>
      <c r="I28" s="17" t="s">
        <v>37</v>
      </c>
      <c r="J28" s="17" t="n">
        <v>1</v>
      </c>
      <c r="K28" s="18" t="n">
        <v>44273</v>
      </c>
      <c r="L28" s="20"/>
      <c r="M28" s="15" t="s">
        <v>21</v>
      </c>
      <c r="N28" s="15"/>
    </row>
    <row r="29" customFormat="false" ht="45" hidden="false" customHeight="true" outlineLevel="0" collapsed="false">
      <c r="A29" s="16" t="s">
        <v>104</v>
      </c>
      <c r="B29" s="21" t="s">
        <v>33</v>
      </c>
      <c r="C29" s="22" t="n">
        <v>44202</v>
      </c>
      <c r="D29" s="21" t="s">
        <v>105</v>
      </c>
      <c r="E29" s="21" t="s">
        <v>105</v>
      </c>
      <c r="F29" s="21" t="s">
        <v>106</v>
      </c>
      <c r="G29" s="21" t="n">
        <v>5551682770</v>
      </c>
      <c r="H29" s="23" t="s">
        <v>107</v>
      </c>
      <c r="I29" s="21" t="s">
        <v>37</v>
      </c>
      <c r="J29" s="21" t="n">
        <v>1</v>
      </c>
      <c r="K29" s="18" t="n">
        <v>44273</v>
      </c>
      <c r="L29" s="20"/>
      <c r="M29" s="15" t="s">
        <v>38</v>
      </c>
      <c r="N29" s="15" t="s">
        <v>39</v>
      </c>
    </row>
    <row r="30" customFormat="false" ht="96.75" hidden="false" customHeight="true" outlineLevel="0" collapsed="false">
      <c r="A30" s="24" t="s">
        <v>108</v>
      </c>
      <c r="B30" s="17" t="s">
        <v>33</v>
      </c>
      <c r="C30" s="18" t="n">
        <v>44235</v>
      </c>
      <c r="D30" s="17" t="s">
        <v>51</v>
      </c>
      <c r="E30" s="17" t="s">
        <v>51</v>
      </c>
      <c r="F30" s="17" t="s">
        <v>109</v>
      </c>
      <c r="G30" s="17"/>
      <c r="H30" s="19" t="s">
        <v>110</v>
      </c>
      <c r="I30" s="17" t="s">
        <v>20</v>
      </c>
      <c r="J30" s="17" t="n">
        <v>2</v>
      </c>
      <c r="K30" s="18" t="n">
        <v>44285</v>
      </c>
      <c r="L30" s="20"/>
      <c r="M30" s="15" t="s">
        <v>111</v>
      </c>
      <c r="N30" s="15" t="s">
        <v>112</v>
      </c>
    </row>
    <row r="31" customFormat="false" ht="96.75" hidden="false" customHeight="true" outlineLevel="0" collapsed="false">
      <c r="A31" s="24" t="s">
        <v>113</v>
      </c>
      <c r="B31" s="17" t="s">
        <v>33</v>
      </c>
      <c r="C31" s="18" t="n">
        <v>44244</v>
      </c>
      <c r="D31" s="17" t="s">
        <v>51</v>
      </c>
      <c r="E31" s="17" t="s">
        <v>51</v>
      </c>
      <c r="F31" s="17" t="s">
        <v>114</v>
      </c>
      <c r="G31" s="17"/>
      <c r="H31" s="19" t="s">
        <v>115</v>
      </c>
      <c r="I31" s="17" t="s">
        <v>20</v>
      </c>
      <c r="J31" s="17" t="n">
        <v>2</v>
      </c>
      <c r="K31" s="18" t="n">
        <v>44285</v>
      </c>
      <c r="L31" s="20"/>
      <c r="M31" s="15" t="s">
        <v>111</v>
      </c>
      <c r="N31" s="15" t="s">
        <v>112</v>
      </c>
    </row>
    <row r="32" customFormat="false" ht="96.75" hidden="false" customHeight="true" outlineLevel="0" collapsed="false">
      <c r="A32" s="24" t="s">
        <v>116</v>
      </c>
      <c r="B32" s="17" t="s">
        <v>33</v>
      </c>
      <c r="C32" s="18" t="n">
        <v>44249</v>
      </c>
      <c r="D32" s="17" t="s">
        <v>51</v>
      </c>
      <c r="E32" s="17" t="s">
        <v>51</v>
      </c>
      <c r="F32" s="17" t="s">
        <v>117</v>
      </c>
      <c r="G32" s="17" t="n">
        <v>2261026342</v>
      </c>
      <c r="H32" s="19" t="s">
        <v>118</v>
      </c>
      <c r="I32" s="17" t="s">
        <v>20</v>
      </c>
      <c r="J32" s="17" t="n">
        <v>2</v>
      </c>
      <c r="K32" s="18" t="n">
        <v>44285</v>
      </c>
      <c r="L32" s="20"/>
      <c r="M32" s="15" t="s">
        <v>111</v>
      </c>
      <c r="N32" s="15" t="s">
        <v>112</v>
      </c>
    </row>
    <row r="33" customFormat="false" ht="96.75" hidden="false" customHeight="true" outlineLevel="0" collapsed="false">
      <c r="A33" s="24" t="s">
        <v>119</v>
      </c>
      <c r="B33" s="17" t="s">
        <v>33</v>
      </c>
      <c r="C33" s="18" t="n">
        <v>44253</v>
      </c>
      <c r="D33" s="17" t="s">
        <v>51</v>
      </c>
      <c r="E33" s="17" t="s">
        <v>51</v>
      </c>
      <c r="F33" s="17" t="s">
        <v>120</v>
      </c>
      <c r="G33" s="17"/>
      <c r="H33" s="19" t="s">
        <v>121</v>
      </c>
      <c r="I33" s="17" t="s">
        <v>20</v>
      </c>
      <c r="J33" s="17" t="n">
        <v>2</v>
      </c>
      <c r="K33" s="18" t="n">
        <v>44285</v>
      </c>
      <c r="L33" s="20"/>
      <c r="M33" s="15" t="s">
        <v>111</v>
      </c>
      <c r="N33" s="15" t="s">
        <v>112</v>
      </c>
    </row>
    <row r="34" customFormat="false" ht="50.25" hidden="false" customHeight="true" outlineLevel="0" collapsed="false">
      <c r="A34" s="24" t="s">
        <v>122</v>
      </c>
      <c r="B34" s="17" t="s">
        <v>33</v>
      </c>
      <c r="C34" s="18" t="n">
        <v>44230</v>
      </c>
      <c r="D34" s="17" t="s">
        <v>44</v>
      </c>
      <c r="E34" s="17" t="s">
        <v>44</v>
      </c>
      <c r="F34" s="17" t="s">
        <v>123</v>
      </c>
      <c r="G34" s="17" t="n">
        <v>2311390045</v>
      </c>
      <c r="H34" s="19" t="s">
        <v>124</v>
      </c>
      <c r="I34" s="17" t="s">
        <v>37</v>
      </c>
      <c r="J34" s="17" t="n">
        <v>2</v>
      </c>
      <c r="K34" s="18" t="n">
        <v>44285</v>
      </c>
      <c r="L34" s="20"/>
      <c r="M34" s="15" t="s">
        <v>111</v>
      </c>
      <c r="N34" s="15" t="s">
        <v>125</v>
      </c>
      <c r="O34" s="25"/>
    </row>
    <row r="35" customFormat="false" ht="50.25" hidden="false" customHeight="true" outlineLevel="0" collapsed="false">
      <c r="A35" s="24" t="s">
        <v>126</v>
      </c>
      <c r="B35" s="17" t="s">
        <v>33</v>
      </c>
      <c r="C35" s="18" t="n">
        <v>44208</v>
      </c>
      <c r="D35" s="17" t="s">
        <v>61</v>
      </c>
      <c r="E35" s="17" t="s">
        <v>61</v>
      </c>
      <c r="F35" s="17" t="s">
        <v>127</v>
      </c>
      <c r="G35" s="17" t="n">
        <v>7828208410</v>
      </c>
      <c r="H35" s="19" t="s">
        <v>128</v>
      </c>
      <c r="I35" s="17" t="s">
        <v>37</v>
      </c>
      <c r="J35" s="17" t="n">
        <v>2</v>
      </c>
      <c r="K35" s="18" t="n">
        <v>44285</v>
      </c>
      <c r="L35" s="20"/>
      <c r="M35" s="15" t="s">
        <v>111</v>
      </c>
      <c r="N35" s="15" t="s">
        <v>125</v>
      </c>
      <c r="O35" s="25"/>
    </row>
    <row r="36" customFormat="false" ht="97.5" hidden="false" customHeight="true" outlineLevel="0" collapsed="false">
      <c r="A36" s="24" t="s">
        <v>129</v>
      </c>
      <c r="B36" s="17" t="s">
        <v>33</v>
      </c>
      <c r="C36" s="18" t="n">
        <v>44183</v>
      </c>
      <c r="D36" s="17" t="s">
        <v>130</v>
      </c>
      <c r="E36" s="17" t="s">
        <v>130</v>
      </c>
      <c r="F36" s="17" t="s">
        <v>131</v>
      </c>
      <c r="G36" s="17"/>
      <c r="H36" s="19" t="s">
        <v>132</v>
      </c>
      <c r="I36" s="17" t="s">
        <v>20</v>
      </c>
      <c r="J36" s="17" t="n">
        <v>2</v>
      </c>
      <c r="K36" s="18" t="n">
        <v>44285</v>
      </c>
      <c r="L36" s="20"/>
      <c r="M36" s="15" t="s">
        <v>111</v>
      </c>
      <c r="N36" s="15" t="s">
        <v>112</v>
      </c>
      <c r="O36" s="25"/>
    </row>
    <row r="37" customFormat="false" ht="97.5" hidden="false" customHeight="true" outlineLevel="0" collapsed="false">
      <c r="A37" s="24" t="s">
        <v>133</v>
      </c>
      <c r="B37" s="17" t="s">
        <v>33</v>
      </c>
      <c r="C37" s="18" t="n">
        <v>44250</v>
      </c>
      <c r="D37" s="17" t="s">
        <v>55</v>
      </c>
      <c r="E37" s="17" t="s">
        <v>55</v>
      </c>
      <c r="F37" s="17" t="s">
        <v>134</v>
      </c>
      <c r="G37" s="17"/>
      <c r="H37" s="19" t="s">
        <v>135</v>
      </c>
      <c r="I37" s="17" t="s">
        <v>57</v>
      </c>
      <c r="J37" s="17" t="n">
        <v>2</v>
      </c>
      <c r="K37" s="18" t="n">
        <v>44285</v>
      </c>
      <c r="L37" s="20"/>
      <c r="M37" s="15" t="s">
        <v>111</v>
      </c>
      <c r="N37" s="15" t="s">
        <v>112</v>
      </c>
      <c r="O37" s="25"/>
    </row>
    <row r="38" customFormat="false" ht="97.5" hidden="false" customHeight="true" outlineLevel="0" collapsed="false">
      <c r="A38" s="24" t="s">
        <v>136</v>
      </c>
      <c r="B38" s="17" t="s">
        <v>33</v>
      </c>
      <c r="C38" s="18" t="n">
        <v>44250</v>
      </c>
      <c r="D38" s="17" t="s">
        <v>55</v>
      </c>
      <c r="E38" s="17" t="s">
        <v>55</v>
      </c>
      <c r="F38" s="17" t="s">
        <v>137</v>
      </c>
      <c r="G38" s="17"/>
      <c r="H38" s="19" t="s">
        <v>138</v>
      </c>
      <c r="I38" s="17" t="s">
        <v>57</v>
      </c>
      <c r="J38" s="17" t="n">
        <v>2</v>
      </c>
      <c r="K38" s="18" t="n">
        <v>44285</v>
      </c>
      <c r="L38" s="20"/>
      <c r="M38" s="15" t="s">
        <v>111</v>
      </c>
      <c r="N38" s="15" t="s">
        <v>112</v>
      </c>
      <c r="O38" s="25"/>
    </row>
    <row r="39" customFormat="false" ht="50.25" hidden="false" customHeight="true" outlineLevel="0" collapsed="false">
      <c r="A39" s="24" t="s">
        <v>139</v>
      </c>
      <c r="B39" s="21" t="s">
        <v>33</v>
      </c>
      <c r="C39" s="22" t="n">
        <v>44237</v>
      </c>
      <c r="D39" s="21" t="s">
        <v>140</v>
      </c>
      <c r="E39" s="21" t="s">
        <v>140</v>
      </c>
      <c r="F39" s="21" t="s">
        <v>141</v>
      </c>
      <c r="G39" s="21"/>
      <c r="H39" s="23" t="s">
        <v>142</v>
      </c>
      <c r="I39" s="21" t="s">
        <v>57</v>
      </c>
      <c r="J39" s="21" t="n">
        <v>2</v>
      </c>
      <c r="K39" s="18" t="n">
        <v>44285</v>
      </c>
      <c r="L39" s="20"/>
      <c r="M39" s="15" t="s">
        <v>111</v>
      </c>
      <c r="N39" s="15" t="s">
        <v>125</v>
      </c>
      <c r="O39" s="25"/>
    </row>
    <row r="40" customFormat="false" ht="50.25" hidden="false" customHeight="true" outlineLevel="0" collapsed="false">
      <c r="A40" s="24" t="s">
        <v>143</v>
      </c>
      <c r="B40" s="17" t="s">
        <v>33</v>
      </c>
      <c r="C40" s="18" t="n">
        <v>44242</v>
      </c>
      <c r="D40" s="17" t="s">
        <v>61</v>
      </c>
      <c r="E40" s="17" t="s">
        <v>61</v>
      </c>
      <c r="F40" s="17" t="s">
        <v>144</v>
      </c>
      <c r="G40" s="17" t="n">
        <v>7681080607</v>
      </c>
      <c r="H40" s="19" t="s">
        <v>145</v>
      </c>
      <c r="I40" s="17" t="s">
        <v>20</v>
      </c>
      <c r="J40" s="17" t="n">
        <v>3</v>
      </c>
      <c r="K40" s="18" t="n">
        <v>44313</v>
      </c>
      <c r="L40" s="20"/>
      <c r="M40" s="15" t="s">
        <v>146</v>
      </c>
      <c r="N40" s="15" t="s">
        <v>147</v>
      </c>
    </row>
    <row r="41" customFormat="false" ht="50.25" hidden="false" customHeight="true" outlineLevel="0" collapsed="false">
      <c r="A41" s="24" t="s">
        <v>148</v>
      </c>
      <c r="B41" s="17" t="s">
        <v>33</v>
      </c>
      <c r="C41" s="18" t="n">
        <v>44272</v>
      </c>
      <c r="D41" s="17" t="s">
        <v>51</v>
      </c>
      <c r="E41" s="17" t="s">
        <v>51</v>
      </c>
      <c r="F41" s="17" t="s">
        <v>149</v>
      </c>
      <c r="G41" s="17"/>
      <c r="H41" s="19" t="s">
        <v>150</v>
      </c>
      <c r="I41" s="17" t="s">
        <v>37</v>
      </c>
      <c r="J41" s="17" t="n">
        <v>3</v>
      </c>
      <c r="K41" s="18" t="n">
        <v>44313</v>
      </c>
      <c r="L41" s="20"/>
      <c r="M41" s="15" t="s">
        <v>146</v>
      </c>
      <c r="N41" s="15" t="s">
        <v>147</v>
      </c>
    </row>
    <row r="42" customFormat="false" ht="50.25" hidden="false" customHeight="true" outlineLevel="0" collapsed="false">
      <c r="A42" s="24" t="s">
        <v>151</v>
      </c>
      <c r="B42" s="17" t="s">
        <v>33</v>
      </c>
      <c r="C42" s="18" t="n">
        <v>44259</v>
      </c>
      <c r="D42" s="17" t="s">
        <v>61</v>
      </c>
      <c r="E42" s="17" t="s">
        <v>61</v>
      </c>
      <c r="F42" s="17" t="s">
        <v>152</v>
      </c>
      <c r="G42" s="17" t="n">
        <v>7681008938</v>
      </c>
      <c r="H42" s="19" t="s">
        <v>153</v>
      </c>
      <c r="I42" s="17" t="s">
        <v>37</v>
      </c>
      <c r="J42" s="17" t="n">
        <v>3</v>
      </c>
      <c r="K42" s="18" t="n">
        <v>44313</v>
      </c>
      <c r="L42" s="20"/>
      <c r="M42" s="15" t="s">
        <v>146</v>
      </c>
      <c r="N42" s="15" t="s">
        <v>147</v>
      </c>
    </row>
    <row r="43" customFormat="false" ht="50.25" hidden="false" customHeight="true" outlineLevel="0" collapsed="false">
      <c r="A43" s="24" t="s">
        <v>154</v>
      </c>
      <c r="B43" s="17" t="s">
        <v>33</v>
      </c>
      <c r="C43" s="18" t="n">
        <v>44259</v>
      </c>
      <c r="D43" s="17" t="s">
        <v>61</v>
      </c>
      <c r="E43" s="17" t="s">
        <v>61</v>
      </c>
      <c r="F43" s="17"/>
      <c r="G43" s="17"/>
      <c r="H43" s="19" t="s">
        <v>150</v>
      </c>
      <c r="I43" s="17" t="s">
        <v>37</v>
      </c>
      <c r="J43" s="17" t="n">
        <v>3</v>
      </c>
      <c r="K43" s="18" t="n">
        <v>44313</v>
      </c>
      <c r="L43" s="20"/>
      <c r="M43" s="15" t="s">
        <v>146</v>
      </c>
      <c r="N43" s="15" t="s">
        <v>147</v>
      </c>
    </row>
    <row r="44" customFormat="false" ht="50.25" hidden="false" customHeight="true" outlineLevel="0" collapsed="false">
      <c r="A44" s="24" t="s">
        <v>155</v>
      </c>
      <c r="B44" s="17" t="s">
        <v>33</v>
      </c>
      <c r="C44" s="18" t="n">
        <v>44281</v>
      </c>
      <c r="D44" s="17" t="s">
        <v>156</v>
      </c>
      <c r="E44" s="17" t="s">
        <v>156</v>
      </c>
      <c r="F44" s="17" t="s">
        <v>157</v>
      </c>
      <c r="G44" s="17"/>
      <c r="H44" s="19" t="s">
        <v>158</v>
      </c>
      <c r="I44" s="17" t="s">
        <v>57</v>
      </c>
      <c r="J44" s="17" t="n">
        <v>3</v>
      </c>
      <c r="K44" s="18" t="n">
        <v>44313</v>
      </c>
      <c r="L44" s="20"/>
      <c r="M44" s="15" t="s">
        <v>146</v>
      </c>
      <c r="N44" s="15" t="s">
        <v>147</v>
      </c>
    </row>
    <row r="45" customFormat="false" ht="50.25" hidden="false" customHeight="true" outlineLevel="0" collapsed="false">
      <c r="A45" s="24" t="s">
        <v>159</v>
      </c>
      <c r="B45" s="17" t="s">
        <v>33</v>
      </c>
      <c r="C45" s="18" t="n">
        <v>44273</v>
      </c>
      <c r="D45" s="17" t="s">
        <v>156</v>
      </c>
      <c r="E45" s="17" t="s">
        <v>156</v>
      </c>
      <c r="F45" s="17" t="s">
        <v>160</v>
      </c>
      <c r="G45" s="17" t="n">
        <v>2731024426</v>
      </c>
      <c r="H45" s="19" t="s">
        <v>161</v>
      </c>
      <c r="I45" s="17" t="s">
        <v>57</v>
      </c>
      <c r="J45" s="17" t="n">
        <v>3</v>
      </c>
      <c r="K45" s="18" t="n">
        <v>44313</v>
      </c>
      <c r="L45" s="20"/>
      <c r="M45" s="15" t="s">
        <v>146</v>
      </c>
      <c r="N45" s="15" t="s">
        <v>147</v>
      </c>
    </row>
    <row r="46" customFormat="false" ht="50.25" hidden="false" customHeight="true" outlineLevel="0" collapsed="false">
      <c r="A46" s="24" t="s">
        <v>162</v>
      </c>
      <c r="B46" s="17" t="s">
        <v>33</v>
      </c>
      <c r="C46" s="18" t="n">
        <v>44265</v>
      </c>
      <c r="D46" s="17" t="s">
        <v>44</v>
      </c>
      <c r="E46" s="17" t="s">
        <v>44</v>
      </c>
      <c r="F46" s="17" t="s">
        <v>163</v>
      </c>
      <c r="G46" s="17"/>
      <c r="H46" s="19" t="s">
        <v>164</v>
      </c>
      <c r="I46" s="17" t="s">
        <v>37</v>
      </c>
      <c r="J46" s="17" t="n">
        <v>3</v>
      </c>
      <c r="K46" s="18" t="n">
        <v>44313</v>
      </c>
      <c r="L46" s="20"/>
      <c r="M46" s="15" t="s">
        <v>146</v>
      </c>
      <c r="N46" s="15" t="s">
        <v>147</v>
      </c>
    </row>
    <row r="47" customFormat="false" ht="157.5" hidden="false" customHeight="true" outlineLevel="0" collapsed="false">
      <c r="A47" s="24" t="s">
        <v>165</v>
      </c>
      <c r="B47" s="17" t="s">
        <v>33</v>
      </c>
      <c r="C47" s="18" t="n">
        <v>44239</v>
      </c>
      <c r="D47" s="17" t="s">
        <v>166</v>
      </c>
      <c r="E47" s="17" t="s">
        <v>166</v>
      </c>
      <c r="F47" s="17" t="s">
        <v>167</v>
      </c>
      <c r="G47" s="17" t="n">
        <v>9727223252</v>
      </c>
      <c r="H47" s="19" t="s">
        <v>168</v>
      </c>
      <c r="I47" s="17" t="s">
        <v>57</v>
      </c>
      <c r="J47" s="17" t="n">
        <v>3</v>
      </c>
      <c r="K47" s="18" t="n">
        <v>44313</v>
      </c>
      <c r="L47" s="20"/>
      <c r="M47" s="15" t="s">
        <v>146</v>
      </c>
      <c r="N47" s="15" t="s">
        <v>147</v>
      </c>
    </row>
    <row r="48" customFormat="false" ht="67.5" hidden="false" customHeight="true" outlineLevel="0" collapsed="false">
      <c r="A48" s="24" t="s">
        <v>169</v>
      </c>
      <c r="B48" s="17" t="s">
        <v>33</v>
      </c>
      <c r="C48" s="18" t="n">
        <v>44240</v>
      </c>
      <c r="D48" s="17" t="s">
        <v>166</v>
      </c>
      <c r="E48" s="17" t="s">
        <v>166</v>
      </c>
      <c r="F48" s="17" t="s">
        <v>170</v>
      </c>
      <c r="G48" s="17" t="n">
        <v>9241087205</v>
      </c>
      <c r="H48" s="19" t="s">
        <v>171</v>
      </c>
      <c r="I48" s="17" t="s">
        <v>57</v>
      </c>
      <c r="J48" s="17" t="n">
        <v>3</v>
      </c>
      <c r="K48" s="18" t="n">
        <v>44313</v>
      </c>
      <c r="L48" s="20"/>
      <c r="M48" s="15" t="s">
        <v>146</v>
      </c>
      <c r="N48" s="15" t="s">
        <v>147</v>
      </c>
    </row>
    <row r="49" customFormat="false" ht="102" hidden="false" customHeight="false" outlineLevel="0" collapsed="false">
      <c r="A49" s="24" t="s">
        <v>172</v>
      </c>
      <c r="B49" s="17" t="s">
        <v>33</v>
      </c>
      <c r="C49" s="18" t="n">
        <v>44240</v>
      </c>
      <c r="D49" s="17" t="s">
        <v>166</v>
      </c>
      <c r="E49" s="17" t="s">
        <v>166</v>
      </c>
      <c r="F49" s="17" t="s">
        <v>173</v>
      </c>
      <c r="G49" s="17" t="n">
        <v>9721043282</v>
      </c>
      <c r="H49" s="19" t="s">
        <v>174</v>
      </c>
      <c r="I49" s="17" t="s">
        <v>57</v>
      </c>
      <c r="J49" s="17" t="n">
        <v>3</v>
      </c>
      <c r="K49" s="18" t="n">
        <v>44313</v>
      </c>
      <c r="L49" s="20"/>
      <c r="M49" s="15" t="s">
        <v>146</v>
      </c>
      <c r="N49" s="15" t="s">
        <v>147</v>
      </c>
    </row>
    <row r="50" customFormat="false" ht="69" hidden="false" customHeight="true" outlineLevel="0" collapsed="false">
      <c r="A50" s="24" t="s">
        <v>175</v>
      </c>
      <c r="B50" s="17" t="s">
        <v>33</v>
      </c>
      <c r="C50" s="18" t="n">
        <v>44241</v>
      </c>
      <c r="D50" s="17" t="s">
        <v>166</v>
      </c>
      <c r="E50" s="17" t="s">
        <v>166</v>
      </c>
      <c r="F50" s="17" t="s">
        <v>176</v>
      </c>
      <c r="G50" s="17" t="n">
        <v>9241325207</v>
      </c>
      <c r="H50" s="19" t="s">
        <v>177</v>
      </c>
      <c r="I50" s="17" t="s">
        <v>57</v>
      </c>
      <c r="J50" s="17" t="n">
        <v>3</v>
      </c>
      <c r="K50" s="18" t="n">
        <v>44313</v>
      </c>
      <c r="L50" s="20"/>
      <c r="M50" s="15" t="s">
        <v>146</v>
      </c>
      <c r="N50" s="15" t="s">
        <v>147</v>
      </c>
    </row>
    <row r="51" customFormat="false" ht="51.75" hidden="false" customHeight="true" outlineLevel="0" collapsed="false">
      <c r="A51" s="24" t="s">
        <v>178</v>
      </c>
      <c r="B51" s="17" t="s">
        <v>33</v>
      </c>
      <c r="C51" s="18" t="n">
        <v>44284</v>
      </c>
      <c r="D51" s="17" t="s">
        <v>55</v>
      </c>
      <c r="E51" s="17" t="s">
        <v>55</v>
      </c>
      <c r="F51" s="17" t="s">
        <v>179</v>
      </c>
      <c r="G51" s="17" t="s">
        <v>180</v>
      </c>
      <c r="H51" s="19" t="s">
        <v>181</v>
      </c>
      <c r="I51" s="17" t="s">
        <v>20</v>
      </c>
      <c r="J51" s="17" t="n">
        <v>3</v>
      </c>
      <c r="K51" s="18" t="n">
        <v>44313</v>
      </c>
      <c r="L51" s="20"/>
      <c r="M51" s="15" t="s">
        <v>146</v>
      </c>
      <c r="N51" s="15" t="s">
        <v>147</v>
      </c>
    </row>
    <row r="52" customFormat="false" ht="50.25" hidden="false" customHeight="true" outlineLevel="0" collapsed="false">
      <c r="A52" s="24" t="s">
        <v>182</v>
      </c>
      <c r="B52" s="21" t="s">
        <v>33</v>
      </c>
      <c r="C52" s="22" t="s">
        <v>180</v>
      </c>
      <c r="D52" s="21" t="s">
        <v>140</v>
      </c>
      <c r="E52" s="21" t="s">
        <v>140</v>
      </c>
      <c r="F52" s="21" t="s">
        <v>183</v>
      </c>
      <c r="G52" s="21"/>
      <c r="H52" s="23" t="s">
        <v>184</v>
      </c>
      <c r="I52" s="21" t="s">
        <v>20</v>
      </c>
      <c r="J52" s="21" t="n">
        <v>3</v>
      </c>
      <c r="K52" s="18" t="n">
        <v>44313</v>
      </c>
      <c r="L52" s="20"/>
      <c r="M52" s="15" t="s">
        <v>146</v>
      </c>
      <c r="N52" s="15" t="s">
        <v>147</v>
      </c>
    </row>
    <row r="53" customFormat="false" ht="50.25" hidden="false" customHeight="true" outlineLevel="0" collapsed="false">
      <c r="A53" s="24" t="s">
        <v>185</v>
      </c>
      <c r="B53" s="17" t="s">
        <v>16</v>
      </c>
      <c r="C53" s="18" t="n">
        <v>44253</v>
      </c>
      <c r="D53" s="17" t="s">
        <v>17</v>
      </c>
      <c r="E53" s="17" t="s">
        <v>17</v>
      </c>
      <c r="F53" s="17" t="s">
        <v>186</v>
      </c>
      <c r="G53" s="17" t="n">
        <v>9211129198</v>
      </c>
      <c r="H53" s="19" t="s">
        <v>187</v>
      </c>
      <c r="I53" s="17" t="s">
        <v>57</v>
      </c>
      <c r="J53" s="17" t="n">
        <v>4</v>
      </c>
      <c r="K53" s="18" t="n">
        <v>44347</v>
      </c>
      <c r="L53" s="20"/>
      <c r="M53" s="15" t="s">
        <v>188</v>
      </c>
      <c r="N53" s="15"/>
    </row>
    <row r="54" customFormat="false" ht="50.25" hidden="false" customHeight="true" outlineLevel="0" collapsed="false">
      <c r="A54" s="24" t="s">
        <v>189</v>
      </c>
      <c r="B54" s="17" t="s">
        <v>16</v>
      </c>
      <c r="C54" s="18" t="n">
        <v>44253</v>
      </c>
      <c r="D54" s="17" t="s">
        <v>17</v>
      </c>
      <c r="E54" s="17" t="s">
        <v>17</v>
      </c>
      <c r="F54" s="17" t="s">
        <v>190</v>
      </c>
      <c r="G54" s="17" t="n">
        <v>9211481178</v>
      </c>
      <c r="H54" s="19" t="s">
        <v>191</v>
      </c>
      <c r="I54" s="17" t="s">
        <v>57</v>
      </c>
      <c r="J54" s="17" t="n">
        <v>4</v>
      </c>
      <c r="K54" s="18" t="n">
        <v>44347</v>
      </c>
      <c r="L54" s="20"/>
      <c r="M54" s="15" t="s">
        <v>188</v>
      </c>
      <c r="N54" s="15"/>
    </row>
    <row r="55" customFormat="false" ht="50.25" hidden="false" customHeight="true" outlineLevel="0" collapsed="false">
      <c r="A55" s="24" t="s">
        <v>192</v>
      </c>
      <c r="B55" s="17" t="s">
        <v>16</v>
      </c>
      <c r="C55" s="18" t="n">
        <v>44253</v>
      </c>
      <c r="D55" s="17" t="s">
        <v>17</v>
      </c>
      <c r="E55" s="17" t="s">
        <v>17</v>
      </c>
      <c r="F55" s="17" t="s">
        <v>193</v>
      </c>
      <c r="G55" s="17" t="n">
        <v>9212687712</v>
      </c>
      <c r="H55" s="19" t="s">
        <v>194</v>
      </c>
      <c r="I55" s="17" t="s">
        <v>57</v>
      </c>
      <c r="J55" s="17" t="n">
        <v>4</v>
      </c>
      <c r="K55" s="18" t="n">
        <v>44347</v>
      </c>
      <c r="L55" s="20"/>
      <c r="M55" s="15" t="s">
        <v>188</v>
      </c>
      <c r="N55" s="15"/>
    </row>
    <row r="56" customFormat="false" ht="50.25" hidden="false" customHeight="true" outlineLevel="0" collapsed="false">
      <c r="A56" s="24" t="s">
        <v>195</v>
      </c>
      <c r="B56" s="17" t="s">
        <v>16</v>
      </c>
      <c r="C56" s="18" t="n">
        <v>44253</v>
      </c>
      <c r="D56" s="17" t="s">
        <v>17</v>
      </c>
      <c r="E56" s="17" t="s">
        <v>17</v>
      </c>
      <c r="F56" s="17" t="s">
        <v>196</v>
      </c>
      <c r="G56" s="17" t="n">
        <v>9932610932</v>
      </c>
      <c r="H56" s="19" t="s">
        <v>194</v>
      </c>
      <c r="I56" s="17" t="s">
        <v>57</v>
      </c>
      <c r="J56" s="17" t="n">
        <v>4</v>
      </c>
      <c r="K56" s="18" t="n">
        <v>44347</v>
      </c>
      <c r="L56" s="20"/>
      <c r="M56" s="15" t="s">
        <v>188</v>
      </c>
      <c r="N56" s="15"/>
    </row>
    <row r="57" customFormat="false" ht="50.25" hidden="false" customHeight="true" outlineLevel="0" collapsed="false">
      <c r="A57" s="24" t="s">
        <v>197</v>
      </c>
      <c r="B57" s="17" t="s">
        <v>16</v>
      </c>
      <c r="C57" s="18" t="n">
        <v>44253</v>
      </c>
      <c r="D57" s="17" t="s">
        <v>17</v>
      </c>
      <c r="E57" s="26" t="s">
        <v>17</v>
      </c>
      <c r="F57" s="17" t="s">
        <v>198</v>
      </c>
      <c r="G57" s="17" t="n">
        <v>9211181581</v>
      </c>
      <c r="H57" s="19" t="s">
        <v>194</v>
      </c>
      <c r="I57" s="17" t="s">
        <v>57</v>
      </c>
      <c r="J57" s="17" t="n">
        <v>4</v>
      </c>
      <c r="K57" s="18" t="n">
        <v>44347</v>
      </c>
      <c r="L57" s="20"/>
      <c r="M57" s="15" t="s">
        <v>188</v>
      </c>
      <c r="N57" s="15"/>
    </row>
    <row r="58" customFormat="false" ht="50.25" hidden="false" customHeight="true" outlineLevel="0" collapsed="false">
      <c r="A58" s="24" t="s">
        <v>199</v>
      </c>
      <c r="B58" s="17" t="s">
        <v>33</v>
      </c>
      <c r="C58" s="18" t="n">
        <v>44313</v>
      </c>
      <c r="D58" s="17" t="s">
        <v>51</v>
      </c>
      <c r="E58" s="17" t="s">
        <v>51</v>
      </c>
      <c r="F58" s="17" t="s">
        <v>200</v>
      </c>
      <c r="G58" s="17" t="s">
        <v>201</v>
      </c>
      <c r="H58" s="19" t="s">
        <v>202</v>
      </c>
      <c r="I58" s="17" t="s">
        <v>37</v>
      </c>
      <c r="J58" s="17" t="n">
        <v>4</v>
      </c>
      <c r="K58" s="18" t="n">
        <v>44347</v>
      </c>
      <c r="L58" s="20"/>
      <c r="M58" s="15" t="s">
        <v>203</v>
      </c>
      <c r="N58" s="15" t="s">
        <v>204</v>
      </c>
    </row>
    <row r="59" customFormat="false" ht="50.25" hidden="false" customHeight="true" outlineLevel="0" collapsed="false">
      <c r="A59" s="24" t="s">
        <v>205</v>
      </c>
      <c r="B59" s="17" t="s">
        <v>33</v>
      </c>
      <c r="C59" s="18" t="n">
        <v>44281</v>
      </c>
      <c r="D59" s="17" t="s">
        <v>166</v>
      </c>
      <c r="E59" s="17" t="s">
        <v>166</v>
      </c>
      <c r="F59" s="17" t="s">
        <v>206</v>
      </c>
      <c r="G59" s="17" t="n">
        <v>9721037252</v>
      </c>
      <c r="H59" s="19" t="s">
        <v>207</v>
      </c>
      <c r="I59" s="17" t="s">
        <v>20</v>
      </c>
      <c r="J59" s="17" t="n">
        <v>4</v>
      </c>
      <c r="K59" s="18" t="n">
        <v>44347</v>
      </c>
      <c r="L59" s="20"/>
      <c r="M59" s="15" t="s">
        <v>203</v>
      </c>
      <c r="N59" s="15" t="s">
        <v>204</v>
      </c>
    </row>
    <row r="60" customFormat="false" ht="50.25" hidden="false" customHeight="true" outlineLevel="0" collapsed="false">
      <c r="A60" s="24" t="s">
        <v>208</v>
      </c>
      <c r="B60" s="17" t="s">
        <v>33</v>
      </c>
      <c r="C60" s="18" t="n">
        <v>44281</v>
      </c>
      <c r="D60" s="17" t="s">
        <v>166</v>
      </c>
      <c r="E60" s="17" t="s">
        <v>166</v>
      </c>
      <c r="F60" s="17" t="s">
        <v>209</v>
      </c>
      <c r="G60" s="17" t="n">
        <v>9727225832</v>
      </c>
      <c r="H60" s="19" t="s">
        <v>210</v>
      </c>
      <c r="I60" s="17" t="s">
        <v>20</v>
      </c>
      <c r="J60" s="17" t="n">
        <v>4</v>
      </c>
      <c r="K60" s="18" t="n">
        <v>44347</v>
      </c>
      <c r="L60" s="20"/>
      <c r="M60" s="15" t="s">
        <v>203</v>
      </c>
      <c r="N60" s="15" t="s">
        <v>204</v>
      </c>
    </row>
    <row r="61" customFormat="false" ht="59.25" hidden="false" customHeight="true" outlineLevel="0" collapsed="false">
      <c r="A61" s="24" t="s">
        <v>211</v>
      </c>
      <c r="B61" s="17" t="s">
        <v>33</v>
      </c>
      <c r="C61" s="18" t="n">
        <v>44281</v>
      </c>
      <c r="D61" s="17" t="s">
        <v>212</v>
      </c>
      <c r="E61" s="17" t="s">
        <v>212</v>
      </c>
      <c r="F61" s="17" t="s">
        <v>213</v>
      </c>
      <c r="G61" s="17" t="s">
        <v>201</v>
      </c>
      <c r="H61" s="19" t="s">
        <v>214</v>
      </c>
      <c r="I61" s="17" t="s">
        <v>37</v>
      </c>
      <c r="J61" s="17" t="n">
        <v>4</v>
      </c>
      <c r="K61" s="18" t="n">
        <v>44347</v>
      </c>
      <c r="L61" s="20"/>
      <c r="M61" s="15" t="s">
        <v>203</v>
      </c>
      <c r="N61" s="15" t="s">
        <v>204</v>
      </c>
    </row>
    <row r="62" customFormat="false" ht="50.25" hidden="false" customHeight="true" outlineLevel="0" collapsed="false">
      <c r="A62" s="24" t="s">
        <v>215</v>
      </c>
      <c r="B62" s="17" t="s">
        <v>33</v>
      </c>
      <c r="C62" s="18" t="n">
        <v>44288</v>
      </c>
      <c r="D62" s="17" t="s">
        <v>212</v>
      </c>
      <c r="E62" s="17" t="s">
        <v>212</v>
      </c>
      <c r="F62" s="17" t="s">
        <v>216</v>
      </c>
      <c r="G62" s="17" t="n">
        <v>7835813512</v>
      </c>
      <c r="H62" s="19" t="s">
        <v>217</v>
      </c>
      <c r="I62" s="17" t="s">
        <v>37</v>
      </c>
      <c r="J62" s="17" t="n">
        <v>4</v>
      </c>
      <c r="K62" s="18" t="n">
        <v>44347</v>
      </c>
      <c r="L62" s="20"/>
      <c r="M62" s="15" t="s">
        <v>203</v>
      </c>
      <c r="N62" s="15" t="s">
        <v>204</v>
      </c>
    </row>
    <row r="63" customFormat="false" ht="50.25" hidden="false" customHeight="true" outlineLevel="0" collapsed="false">
      <c r="A63" s="24" t="s">
        <v>218</v>
      </c>
      <c r="B63" s="17" t="s">
        <v>33</v>
      </c>
      <c r="C63" s="18" t="n">
        <v>44288</v>
      </c>
      <c r="D63" s="17" t="s">
        <v>212</v>
      </c>
      <c r="E63" s="17" t="s">
        <v>212</v>
      </c>
      <c r="F63" s="17" t="s">
        <v>219</v>
      </c>
      <c r="G63" s="17" t="n">
        <v>7831040463</v>
      </c>
      <c r="H63" s="19" t="s">
        <v>220</v>
      </c>
      <c r="I63" s="17" t="s">
        <v>37</v>
      </c>
      <c r="J63" s="17" t="n">
        <v>4</v>
      </c>
      <c r="K63" s="18" t="n">
        <v>44347</v>
      </c>
      <c r="L63" s="20"/>
      <c r="M63" s="15" t="s">
        <v>203</v>
      </c>
      <c r="N63" s="15" t="s">
        <v>204</v>
      </c>
    </row>
    <row r="64" customFormat="false" ht="64.5" hidden="false" customHeight="true" outlineLevel="0" collapsed="false">
      <c r="A64" s="24" t="s">
        <v>221</v>
      </c>
      <c r="B64" s="17" t="s">
        <v>33</v>
      </c>
      <c r="C64" s="18" t="n">
        <v>44301</v>
      </c>
      <c r="D64" s="17" t="s">
        <v>212</v>
      </c>
      <c r="E64" s="17" t="s">
        <v>212</v>
      </c>
      <c r="F64" s="17" t="s">
        <v>222</v>
      </c>
      <c r="G64" s="17" t="n">
        <v>7831043695</v>
      </c>
      <c r="H64" s="19" t="s">
        <v>223</v>
      </c>
      <c r="I64" s="17" t="s">
        <v>37</v>
      </c>
      <c r="J64" s="17" t="n">
        <v>4</v>
      </c>
      <c r="K64" s="18" t="n">
        <v>44347</v>
      </c>
      <c r="L64" s="20"/>
      <c r="M64" s="15" t="s">
        <v>203</v>
      </c>
      <c r="N64" s="15" t="s">
        <v>204</v>
      </c>
    </row>
    <row r="65" customFormat="false" ht="50.25" hidden="false" customHeight="true" outlineLevel="0" collapsed="false">
      <c r="A65" s="24" t="s">
        <v>224</v>
      </c>
      <c r="B65" s="17" t="s">
        <v>33</v>
      </c>
      <c r="C65" s="18" t="n">
        <v>44292</v>
      </c>
      <c r="D65" s="17" t="s">
        <v>212</v>
      </c>
      <c r="E65" s="17" t="s">
        <v>212</v>
      </c>
      <c r="F65" s="17" t="s">
        <v>225</v>
      </c>
      <c r="G65" s="17" t="n">
        <v>7831155289</v>
      </c>
      <c r="H65" s="19" t="s">
        <v>226</v>
      </c>
      <c r="I65" s="17" t="s">
        <v>37</v>
      </c>
      <c r="J65" s="17" t="n">
        <v>4</v>
      </c>
      <c r="K65" s="18" t="n">
        <v>44347</v>
      </c>
      <c r="L65" s="20"/>
      <c r="M65" s="15" t="s">
        <v>203</v>
      </c>
      <c r="N65" s="15" t="s">
        <v>204</v>
      </c>
    </row>
    <row r="66" customFormat="false" ht="50.25" hidden="false" customHeight="true" outlineLevel="0" collapsed="false">
      <c r="A66" s="24" t="s">
        <v>227</v>
      </c>
      <c r="B66" s="17" t="s">
        <v>33</v>
      </c>
      <c r="C66" s="18" t="n">
        <v>44278</v>
      </c>
      <c r="D66" s="17" t="s">
        <v>212</v>
      </c>
      <c r="E66" s="17" t="s">
        <v>212</v>
      </c>
      <c r="F66" s="17" t="s">
        <v>228</v>
      </c>
      <c r="G66" s="17" t="n">
        <v>7831401674</v>
      </c>
      <c r="H66" s="19" t="s">
        <v>229</v>
      </c>
      <c r="I66" s="17" t="s">
        <v>20</v>
      </c>
      <c r="J66" s="17" t="n">
        <v>4</v>
      </c>
      <c r="K66" s="18" t="n">
        <v>44347</v>
      </c>
      <c r="L66" s="20"/>
      <c r="M66" s="15" t="s">
        <v>203</v>
      </c>
      <c r="N66" s="15" t="s">
        <v>204</v>
      </c>
    </row>
    <row r="67" customFormat="false" ht="50.25" hidden="false" customHeight="true" outlineLevel="0" collapsed="false">
      <c r="A67" s="24" t="s">
        <v>230</v>
      </c>
      <c r="B67" s="17" t="s">
        <v>33</v>
      </c>
      <c r="C67" s="18" t="n">
        <v>44293</v>
      </c>
      <c r="D67" s="17" t="s">
        <v>212</v>
      </c>
      <c r="E67" s="17" t="s">
        <v>212</v>
      </c>
      <c r="F67" s="17" t="s">
        <v>231</v>
      </c>
      <c r="G67" s="17" t="n">
        <v>7831351368</v>
      </c>
      <c r="H67" s="19" t="s">
        <v>232</v>
      </c>
      <c r="I67" s="17" t="s">
        <v>20</v>
      </c>
      <c r="J67" s="17" t="n">
        <v>4</v>
      </c>
      <c r="K67" s="18" t="n">
        <v>44347</v>
      </c>
      <c r="L67" s="20"/>
      <c r="M67" s="15" t="s">
        <v>203</v>
      </c>
      <c r="N67" s="15" t="s">
        <v>204</v>
      </c>
    </row>
    <row r="68" customFormat="false" ht="50.25" hidden="false" customHeight="true" outlineLevel="0" collapsed="false">
      <c r="A68" s="24" t="s">
        <v>233</v>
      </c>
      <c r="B68" s="17" t="s">
        <v>33</v>
      </c>
      <c r="C68" s="18" t="n">
        <v>44291</v>
      </c>
      <c r="D68" s="17" t="s">
        <v>212</v>
      </c>
      <c r="E68" s="17" t="s">
        <v>212</v>
      </c>
      <c r="F68" s="17" t="s">
        <v>234</v>
      </c>
      <c r="G68" s="17" t="n">
        <v>7835792930</v>
      </c>
      <c r="H68" s="19" t="s">
        <v>235</v>
      </c>
      <c r="I68" s="17" t="s">
        <v>57</v>
      </c>
      <c r="J68" s="17" t="n">
        <v>4</v>
      </c>
      <c r="K68" s="18" t="n">
        <v>44347</v>
      </c>
      <c r="L68" s="20"/>
      <c r="M68" s="15" t="s">
        <v>203</v>
      </c>
      <c r="N68" s="15" t="s">
        <v>204</v>
      </c>
    </row>
    <row r="69" customFormat="false" ht="50.25" hidden="false" customHeight="true" outlineLevel="0" collapsed="false">
      <c r="A69" s="24" t="s">
        <v>236</v>
      </c>
      <c r="B69" s="17" t="s">
        <v>33</v>
      </c>
      <c r="C69" s="18" t="n">
        <v>44293</v>
      </c>
      <c r="D69" s="17" t="s">
        <v>74</v>
      </c>
      <c r="E69" s="17" t="s">
        <v>74</v>
      </c>
      <c r="F69" s="17" t="s">
        <v>237</v>
      </c>
      <c r="G69" s="17" t="n">
        <v>8461133653</v>
      </c>
      <c r="H69" s="19" t="s">
        <v>238</v>
      </c>
      <c r="I69" s="17" t="s">
        <v>37</v>
      </c>
      <c r="J69" s="17" t="n">
        <v>4</v>
      </c>
      <c r="K69" s="18" t="n">
        <v>44347</v>
      </c>
      <c r="L69" s="20"/>
      <c r="M69" s="15" t="s">
        <v>203</v>
      </c>
      <c r="N69" s="15" t="s">
        <v>204</v>
      </c>
    </row>
    <row r="70" customFormat="false" ht="50.25" hidden="false" customHeight="true" outlineLevel="0" collapsed="false">
      <c r="A70" s="24" t="s">
        <v>239</v>
      </c>
      <c r="B70" s="17" t="s">
        <v>33</v>
      </c>
      <c r="C70" s="18" t="n">
        <v>44312</v>
      </c>
      <c r="D70" s="17" t="s">
        <v>74</v>
      </c>
      <c r="E70" s="17" t="s">
        <v>74</v>
      </c>
      <c r="F70" s="17" t="s">
        <v>240</v>
      </c>
      <c r="G70" s="17" t="n">
        <v>8461054370</v>
      </c>
      <c r="H70" s="19" t="s">
        <v>150</v>
      </c>
      <c r="I70" s="17" t="s">
        <v>37</v>
      </c>
      <c r="J70" s="17" t="n">
        <v>4</v>
      </c>
      <c r="K70" s="18" t="n">
        <v>44347</v>
      </c>
      <c r="L70" s="20"/>
      <c r="M70" s="15" t="s">
        <v>203</v>
      </c>
      <c r="N70" s="15" t="s">
        <v>204</v>
      </c>
    </row>
    <row r="71" customFormat="false" ht="50.25" hidden="false" customHeight="true" outlineLevel="0" collapsed="false">
      <c r="A71" s="24" t="s">
        <v>241</v>
      </c>
      <c r="B71" s="17" t="s">
        <v>33</v>
      </c>
      <c r="C71" s="18" t="n">
        <v>44313</v>
      </c>
      <c r="D71" s="17" t="s">
        <v>74</v>
      </c>
      <c r="E71" s="17" t="s">
        <v>74</v>
      </c>
      <c r="F71" s="17" t="s">
        <v>242</v>
      </c>
      <c r="G71" s="17" t="n">
        <v>8461138155</v>
      </c>
      <c r="H71" s="19" t="s">
        <v>150</v>
      </c>
      <c r="I71" s="17" t="s">
        <v>37</v>
      </c>
      <c r="J71" s="17" t="n">
        <v>4</v>
      </c>
      <c r="K71" s="18" t="n">
        <v>44347</v>
      </c>
      <c r="L71" s="20"/>
      <c r="M71" s="15" t="s">
        <v>203</v>
      </c>
      <c r="N71" s="15" t="s">
        <v>204</v>
      </c>
    </row>
    <row r="72" customFormat="false" ht="50.25" hidden="false" customHeight="true" outlineLevel="0" collapsed="false">
      <c r="A72" s="24" t="s">
        <v>243</v>
      </c>
      <c r="B72" s="17" t="s">
        <v>33</v>
      </c>
      <c r="C72" s="18" t="n">
        <v>44307</v>
      </c>
      <c r="D72" s="17" t="s">
        <v>244</v>
      </c>
      <c r="E72" s="17" t="s">
        <v>166</v>
      </c>
      <c r="F72" s="17" t="s">
        <v>245</v>
      </c>
      <c r="G72" s="17" t="s">
        <v>201</v>
      </c>
      <c r="H72" s="19" t="s">
        <v>246</v>
      </c>
      <c r="I72" s="17" t="s">
        <v>57</v>
      </c>
      <c r="J72" s="17" t="n">
        <v>4</v>
      </c>
      <c r="K72" s="18" t="n">
        <v>44347</v>
      </c>
      <c r="L72" s="20"/>
      <c r="M72" s="15" t="s">
        <v>203</v>
      </c>
      <c r="N72" s="15" t="s">
        <v>204</v>
      </c>
    </row>
    <row r="73" customFormat="false" ht="50.25" hidden="false" customHeight="true" outlineLevel="0" collapsed="false">
      <c r="A73" s="24" t="s">
        <v>247</v>
      </c>
      <c r="B73" s="17" t="s">
        <v>33</v>
      </c>
      <c r="C73" s="18" t="n">
        <v>44312</v>
      </c>
      <c r="D73" s="17" t="s">
        <v>156</v>
      </c>
      <c r="E73" s="17" t="s">
        <v>156</v>
      </c>
      <c r="F73" s="17" t="s">
        <v>248</v>
      </c>
      <c r="G73" s="17" t="n">
        <v>2731122365</v>
      </c>
      <c r="H73" s="19" t="s">
        <v>249</v>
      </c>
      <c r="I73" s="17" t="s">
        <v>20</v>
      </c>
      <c r="J73" s="17" t="n">
        <v>4</v>
      </c>
      <c r="K73" s="18" t="n">
        <v>44347</v>
      </c>
      <c r="L73" s="20"/>
      <c r="M73" s="15" t="s">
        <v>203</v>
      </c>
      <c r="N73" s="15" t="s">
        <v>204</v>
      </c>
    </row>
    <row r="74" customFormat="false" ht="50.25" hidden="false" customHeight="true" outlineLevel="0" collapsed="false">
      <c r="A74" s="24" t="s">
        <v>250</v>
      </c>
      <c r="B74" s="17" t="s">
        <v>33</v>
      </c>
      <c r="C74" s="18" t="n">
        <v>44313</v>
      </c>
      <c r="D74" s="17" t="s">
        <v>156</v>
      </c>
      <c r="E74" s="17" t="s">
        <v>156</v>
      </c>
      <c r="F74" s="17" t="s">
        <v>251</v>
      </c>
      <c r="G74" s="17" t="n">
        <v>2731071076</v>
      </c>
      <c r="H74" s="19" t="s">
        <v>252</v>
      </c>
      <c r="I74" s="17" t="s">
        <v>20</v>
      </c>
      <c r="J74" s="17" t="n">
        <v>4</v>
      </c>
      <c r="K74" s="18" t="n">
        <v>44347</v>
      </c>
      <c r="L74" s="20"/>
      <c r="M74" s="15" t="s">
        <v>203</v>
      </c>
      <c r="N74" s="15" t="s">
        <v>204</v>
      </c>
    </row>
    <row r="75" customFormat="false" ht="50.25" hidden="false" customHeight="true" outlineLevel="0" collapsed="false">
      <c r="A75" s="24" t="s">
        <v>253</v>
      </c>
      <c r="B75" s="21" t="s">
        <v>33</v>
      </c>
      <c r="C75" s="22" t="n">
        <v>44293</v>
      </c>
      <c r="D75" s="21" t="s">
        <v>140</v>
      </c>
      <c r="E75" s="21" t="s">
        <v>140</v>
      </c>
      <c r="F75" s="21" t="s">
        <v>254</v>
      </c>
      <c r="G75" s="21" t="s">
        <v>201</v>
      </c>
      <c r="H75" s="23" t="s">
        <v>255</v>
      </c>
      <c r="I75" s="21" t="s">
        <v>57</v>
      </c>
      <c r="J75" s="21" t="n">
        <v>4</v>
      </c>
      <c r="K75" s="18" t="n">
        <v>44347</v>
      </c>
      <c r="L75" s="20"/>
      <c r="M75" s="15" t="s">
        <v>203</v>
      </c>
      <c r="N75" s="15" t="s">
        <v>204</v>
      </c>
    </row>
    <row r="76" customFormat="false" ht="50.25" hidden="false" customHeight="true" outlineLevel="0" collapsed="false">
      <c r="A76" s="24" t="s">
        <v>256</v>
      </c>
      <c r="B76" s="17" t="s">
        <v>33</v>
      </c>
      <c r="C76" s="18" t="n">
        <v>44293</v>
      </c>
      <c r="D76" s="17" t="s">
        <v>140</v>
      </c>
      <c r="E76" s="17" t="s">
        <v>140</v>
      </c>
      <c r="F76" s="17" t="s">
        <v>257</v>
      </c>
      <c r="G76" s="17" t="s">
        <v>201</v>
      </c>
      <c r="H76" s="19" t="s">
        <v>258</v>
      </c>
      <c r="I76" s="17" t="s">
        <v>57</v>
      </c>
      <c r="J76" s="17" t="n">
        <v>4</v>
      </c>
      <c r="K76" s="18" t="n">
        <v>44347</v>
      </c>
      <c r="L76" s="20"/>
      <c r="M76" s="15" t="s">
        <v>203</v>
      </c>
      <c r="N76" s="15" t="s">
        <v>204</v>
      </c>
    </row>
    <row r="77" customFormat="false" ht="50.25" hidden="false" customHeight="true" outlineLevel="0" collapsed="false">
      <c r="A77" s="24" t="s">
        <v>259</v>
      </c>
      <c r="B77" s="17" t="s">
        <v>33</v>
      </c>
      <c r="C77" s="18" t="n">
        <v>44298</v>
      </c>
      <c r="D77" s="17" t="s">
        <v>140</v>
      </c>
      <c r="E77" s="17" t="s">
        <v>140</v>
      </c>
      <c r="F77" s="17" t="s">
        <v>260</v>
      </c>
      <c r="G77" s="17" t="s">
        <v>201</v>
      </c>
      <c r="H77" s="19" t="s">
        <v>261</v>
      </c>
      <c r="I77" s="17" t="s">
        <v>57</v>
      </c>
      <c r="J77" s="17" t="n">
        <v>4</v>
      </c>
      <c r="K77" s="18" t="n">
        <v>44347</v>
      </c>
      <c r="L77" s="20"/>
      <c r="M77" s="15" t="s">
        <v>203</v>
      </c>
      <c r="N77" s="15" t="s">
        <v>204</v>
      </c>
    </row>
    <row r="78" customFormat="false" ht="50.25" hidden="false" customHeight="true" outlineLevel="0" collapsed="false">
      <c r="A78" s="24" t="s">
        <v>262</v>
      </c>
      <c r="B78" s="21" t="s">
        <v>33</v>
      </c>
      <c r="C78" s="22" t="n">
        <v>44314</v>
      </c>
      <c r="D78" s="21" t="s">
        <v>55</v>
      </c>
      <c r="E78" s="21" t="s">
        <v>55</v>
      </c>
      <c r="F78" s="21" t="s">
        <v>263</v>
      </c>
      <c r="G78" s="21" t="s">
        <v>201</v>
      </c>
      <c r="H78" s="23" t="s">
        <v>264</v>
      </c>
      <c r="I78" s="21" t="s">
        <v>20</v>
      </c>
      <c r="J78" s="21" t="n">
        <v>4</v>
      </c>
      <c r="K78" s="18" t="n">
        <v>44347</v>
      </c>
      <c r="L78" s="20"/>
      <c r="M78" s="15" t="s">
        <v>203</v>
      </c>
      <c r="N78" s="15" t="s">
        <v>204</v>
      </c>
    </row>
    <row r="79" customFormat="false" ht="50.25" hidden="false" customHeight="true" outlineLevel="0" collapsed="false">
      <c r="A79" s="24" t="s">
        <v>265</v>
      </c>
      <c r="B79" s="17" t="s">
        <v>33</v>
      </c>
      <c r="C79" s="18" t="n">
        <v>44298</v>
      </c>
      <c r="D79" s="17" t="s">
        <v>44</v>
      </c>
      <c r="E79" s="17" t="s">
        <v>44</v>
      </c>
      <c r="F79" s="17" t="s">
        <v>266</v>
      </c>
      <c r="G79" s="17" t="n">
        <v>2721798843</v>
      </c>
      <c r="H79" s="19" t="s">
        <v>267</v>
      </c>
      <c r="I79" s="17" t="s">
        <v>37</v>
      </c>
      <c r="J79" s="17" t="n">
        <v>5</v>
      </c>
      <c r="K79" s="18" t="n">
        <v>44375</v>
      </c>
      <c r="L79" s="20"/>
      <c r="M79" s="15" t="s">
        <v>268</v>
      </c>
      <c r="N79" s="15" t="s">
        <v>269</v>
      </c>
    </row>
    <row r="80" customFormat="false" ht="50.25" hidden="false" customHeight="true" outlineLevel="0" collapsed="false">
      <c r="A80" s="24" t="s">
        <v>270</v>
      </c>
      <c r="B80" s="17" t="s">
        <v>33</v>
      </c>
      <c r="C80" s="18" t="n">
        <v>44322</v>
      </c>
      <c r="D80" s="17" t="s">
        <v>51</v>
      </c>
      <c r="E80" s="17" t="s">
        <v>51</v>
      </c>
      <c r="F80" s="17" t="s">
        <v>271</v>
      </c>
      <c r="G80" s="17" t="n">
        <v>2264094190</v>
      </c>
      <c r="H80" s="19" t="s">
        <v>272</v>
      </c>
      <c r="I80" s="17" t="s">
        <v>37</v>
      </c>
      <c r="J80" s="17" t="n">
        <v>5</v>
      </c>
      <c r="K80" s="18" t="n">
        <v>44375</v>
      </c>
      <c r="L80" s="20"/>
      <c r="M80" s="15" t="s">
        <v>268</v>
      </c>
      <c r="N80" s="15" t="s">
        <v>269</v>
      </c>
    </row>
    <row r="81" customFormat="false" ht="50.25" hidden="false" customHeight="true" outlineLevel="0" collapsed="false">
      <c r="A81" s="24" t="s">
        <v>273</v>
      </c>
      <c r="B81" s="17" t="s">
        <v>33</v>
      </c>
      <c r="C81" s="18" t="n">
        <v>44320</v>
      </c>
      <c r="D81" s="17" t="s">
        <v>140</v>
      </c>
      <c r="E81" s="17" t="s">
        <v>140</v>
      </c>
      <c r="F81" s="17" t="s">
        <v>274</v>
      </c>
      <c r="G81" s="17" t="s">
        <v>201</v>
      </c>
      <c r="H81" s="19" t="s">
        <v>275</v>
      </c>
      <c r="I81" s="17" t="s">
        <v>57</v>
      </c>
      <c r="J81" s="17" t="n">
        <v>5</v>
      </c>
      <c r="K81" s="18" t="n">
        <v>44375</v>
      </c>
      <c r="L81" s="20"/>
      <c r="M81" s="15" t="s">
        <v>268</v>
      </c>
      <c r="N81" s="15" t="s">
        <v>269</v>
      </c>
    </row>
    <row r="82" customFormat="false" ht="50.25" hidden="false" customHeight="true" outlineLevel="0" collapsed="false">
      <c r="A82" s="24" t="s">
        <v>276</v>
      </c>
      <c r="B82" s="17" t="s">
        <v>33</v>
      </c>
      <c r="C82" s="18" t="n">
        <v>44322</v>
      </c>
      <c r="D82" s="17" t="s">
        <v>140</v>
      </c>
      <c r="E82" s="17" t="s">
        <v>140</v>
      </c>
      <c r="F82" s="17" t="s">
        <v>277</v>
      </c>
      <c r="G82" s="17" t="s">
        <v>201</v>
      </c>
      <c r="H82" s="19" t="s">
        <v>278</v>
      </c>
      <c r="I82" s="17" t="s">
        <v>57</v>
      </c>
      <c r="J82" s="17" t="n">
        <v>5</v>
      </c>
      <c r="K82" s="18" t="n">
        <v>44375</v>
      </c>
      <c r="L82" s="20"/>
      <c r="M82" s="15" t="s">
        <v>268</v>
      </c>
      <c r="N82" s="15" t="s">
        <v>269</v>
      </c>
    </row>
    <row r="83" customFormat="false" ht="50.25" hidden="false" customHeight="true" outlineLevel="0" collapsed="false">
      <c r="A83" s="24" t="s">
        <v>279</v>
      </c>
      <c r="B83" s="17" t="s">
        <v>33</v>
      </c>
      <c r="C83" s="18" t="n">
        <v>44327</v>
      </c>
      <c r="D83" s="17" t="s">
        <v>140</v>
      </c>
      <c r="E83" s="17" t="s">
        <v>140</v>
      </c>
      <c r="F83" s="17" t="s">
        <v>280</v>
      </c>
      <c r="G83" s="17" t="s">
        <v>201</v>
      </c>
      <c r="H83" s="19" t="s">
        <v>281</v>
      </c>
      <c r="I83" s="17" t="s">
        <v>57</v>
      </c>
      <c r="J83" s="17" t="n">
        <v>5</v>
      </c>
      <c r="K83" s="18" t="n">
        <v>44375</v>
      </c>
      <c r="L83" s="20"/>
      <c r="M83" s="15" t="s">
        <v>268</v>
      </c>
      <c r="N83" s="15" t="s">
        <v>269</v>
      </c>
    </row>
    <row r="84" customFormat="false" ht="50.25" hidden="false" customHeight="true" outlineLevel="0" collapsed="false">
      <c r="A84" s="24" t="s">
        <v>282</v>
      </c>
      <c r="B84" s="17" t="s">
        <v>33</v>
      </c>
      <c r="C84" s="18" t="n">
        <v>44330</v>
      </c>
      <c r="D84" s="17" t="s">
        <v>140</v>
      </c>
      <c r="E84" s="17" t="s">
        <v>140</v>
      </c>
      <c r="F84" s="17" t="s">
        <v>283</v>
      </c>
      <c r="G84" s="17" t="s">
        <v>201</v>
      </c>
      <c r="H84" s="19" t="s">
        <v>284</v>
      </c>
      <c r="I84" s="17" t="s">
        <v>57</v>
      </c>
      <c r="J84" s="17" t="n">
        <v>5</v>
      </c>
      <c r="K84" s="18" t="n">
        <v>44375</v>
      </c>
      <c r="L84" s="20"/>
      <c r="M84" s="15" t="s">
        <v>268</v>
      </c>
      <c r="N84" s="15" t="s">
        <v>269</v>
      </c>
    </row>
    <row r="85" customFormat="false" ht="50.25" hidden="false" customHeight="true" outlineLevel="0" collapsed="false">
      <c r="A85" s="24" t="s">
        <v>285</v>
      </c>
      <c r="B85" s="17" t="s">
        <v>33</v>
      </c>
      <c r="C85" s="18" t="n">
        <v>44333</v>
      </c>
      <c r="D85" s="17" t="s">
        <v>140</v>
      </c>
      <c r="E85" s="17" t="s">
        <v>140</v>
      </c>
      <c r="F85" s="17" t="s">
        <v>286</v>
      </c>
      <c r="G85" s="17" t="s">
        <v>201</v>
      </c>
      <c r="H85" s="19" t="s">
        <v>287</v>
      </c>
      <c r="I85" s="17" t="s">
        <v>57</v>
      </c>
      <c r="J85" s="17" t="n">
        <v>5</v>
      </c>
      <c r="K85" s="18" t="n">
        <v>44375</v>
      </c>
      <c r="L85" s="20"/>
      <c r="M85" s="15" t="s">
        <v>268</v>
      </c>
      <c r="N85" s="15" t="s">
        <v>269</v>
      </c>
    </row>
    <row r="86" customFormat="false" ht="50.25" hidden="false" customHeight="true" outlineLevel="0" collapsed="false">
      <c r="A86" s="24" t="s">
        <v>288</v>
      </c>
      <c r="B86" s="17" t="s">
        <v>33</v>
      </c>
      <c r="C86" s="18" t="n">
        <v>44334</v>
      </c>
      <c r="D86" s="17" t="s">
        <v>140</v>
      </c>
      <c r="E86" s="17" t="s">
        <v>140</v>
      </c>
      <c r="F86" s="17" t="s">
        <v>289</v>
      </c>
      <c r="G86" s="17" t="s">
        <v>201</v>
      </c>
      <c r="H86" s="19" t="s">
        <v>290</v>
      </c>
      <c r="I86" s="17" t="s">
        <v>57</v>
      </c>
      <c r="J86" s="17" t="n">
        <v>5</v>
      </c>
      <c r="K86" s="18" t="n">
        <v>44375</v>
      </c>
      <c r="L86" s="20"/>
      <c r="M86" s="15" t="s">
        <v>268</v>
      </c>
      <c r="N86" s="15" t="s">
        <v>269</v>
      </c>
    </row>
    <row r="87" customFormat="false" ht="50.25" hidden="false" customHeight="true" outlineLevel="0" collapsed="false">
      <c r="A87" s="24" t="s">
        <v>291</v>
      </c>
      <c r="B87" s="17" t="s">
        <v>33</v>
      </c>
      <c r="C87" s="18" t="n">
        <v>44336</v>
      </c>
      <c r="D87" s="17" t="s">
        <v>140</v>
      </c>
      <c r="E87" s="17" t="s">
        <v>140</v>
      </c>
      <c r="F87" s="17" t="s">
        <v>292</v>
      </c>
      <c r="G87" s="17" t="s">
        <v>201</v>
      </c>
      <c r="H87" s="19" t="s">
        <v>293</v>
      </c>
      <c r="I87" s="17" t="s">
        <v>57</v>
      </c>
      <c r="J87" s="17" t="n">
        <v>5</v>
      </c>
      <c r="K87" s="18" t="n">
        <v>44375</v>
      </c>
      <c r="L87" s="20"/>
      <c r="M87" s="15" t="s">
        <v>268</v>
      </c>
      <c r="N87" s="15" t="s">
        <v>269</v>
      </c>
    </row>
    <row r="88" customFormat="false" ht="58.5" hidden="false" customHeight="true" outlineLevel="0" collapsed="false">
      <c r="A88" s="24" t="s">
        <v>294</v>
      </c>
      <c r="B88" s="17" t="s">
        <v>33</v>
      </c>
      <c r="C88" s="18" t="n">
        <v>44336</v>
      </c>
      <c r="D88" s="17" t="s">
        <v>295</v>
      </c>
      <c r="E88" s="17" t="s">
        <v>295</v>
      </c>
      <c r="F88" s="17" t="s">
        <v>296</v>
      </c>
      <c r="G88" s="17" t="s">
        <v>201</v>
      </c>
      <c r="H88" s="19" t="s">
        <v>297</v>
      </c>
      <c r="I88" s="17" t="s">
        <v>57</v>
      </c>
      <c r="J88" s="17" t="n">
        <v>5</v>
      </c>
      <c r="K88" s="18" t="n">
        <v>44375</v>
      </c>
      <c r="L88" s="20"/>
      <c r="M88" s="15" t="s">
        <v>268</v>
      </c>
      <c r="N88" s="15" t="s">
        <v>269</v>
      </c>
    </row>
    <row r="89" customFormat="false" ht="63.75" hidden="false" customHeight="true" outlineLevel="0" collapsed="false">
      <c r="A89" s="24" t="s">
        <v>298</v>
      </c>
      <c r="B89" s="17" t="s">
        <v>33</v>
      </c>
      <c r="C89" s="18" t="n">
        <v>44333</v>
      </c>
      <c r="D89" s="17" t="s">
        <v>295</v>
      </c>
      <c r="E89" s="17" t="s">
        <v>295</v>
      </c>
      <c r="F89" s="17" t="s">
        <v>299</v>
      </c>
      <c r="G89" s="17" t="s">
        <v>201</v>
      </c>
      <c r="H89" s="19" t="s">
        <v>300</v>
      </c>
      <c r="I89" s="17" t="s">
        <v>57</v>
      </c>
      <c r="J89" s="17" t="n">
        <v>5</v>
      </c>
      <c r="K89" s="18" t="n">
        <v>44375</v>
      </c>
      <c r="L89" s="20"/>
      <c r="M89" s="15" t="s">
        <v>268</v>
      </c>
      <c r="N89" s="15" t="s">
        <v>269</v>
      </c>
    </row>
    <row r="90" customFormat="false" ht="50.25" hidden="false" customHeight="true" outlineLevel="0" collapsed="false">
      <c r="A90" s="24" t="s">
        <v>301</v>
      </c>
      <c r="B90" s="17" t="s">
        <v>33</v>
      </c>
      <c r="C90" s="18" t="n">
        <v>44327</v>
      </c>
      <c r="D90" s="17" t="s">
        <v>295</v>
      </c>
      <c r="E90" s="17" t="s">
        <v>295</v>
      </c>
      <c r="F90" s="17" t="s">
        <v>302</v>
      </c>
      <c r="G90" s="17" t="s">
        <v>201</v>
      </c>
      <c r="H90" s="19" t="s">
        <v>303</v>
      </c>
      <c r="I90" s="17" t="s">
        <v>57</v>
      </c>
      <c r="J90" s="17" t="n">
        <v>5</v>
      </c>
      <c r="K90" s="18" t="n">
        <v>44375</v>
      </c>
      <c r="L90" s="20"/>
      <c r="M90" s="15" t="s">
        <v>268</v>
      </c>
      <c r="N90" s="15" t="s">
        <v>269</v>
      </c>
    </row>
    <row r="91" customFormat="false" ht="72.75" hidden="false" customHeight="true" outlineLevel="0" collapsed="false">
      <c r="A91" s="24" t="s">
        <v>304</v>
      </c>
      <c r="B91" s="17" t="s">
        <v>33</v>
      </c>
      <c r="C91" s="18" t="n">
        <v>44332</v>
      </c>
      <c r="D91" s="17" t="s">
        <v>295</v>
      </c>
      <c r="E91" s="17" t="s">
        <v>295</v>
      </c>
      <c r="F91" s="17" t="s">
        <v>305</v>
      </c>
      <c r="G91" s="17" t="n">
        <v>2717808386</v>
      </c>
      <c r="H91" s="19" t="s">
        <v>306</v>
      </c>
      <c r="I91" s="17" t="s">
        <v>57</v>
      </c>
      <c r="J91" s="17" t="n">
        <v>5</v>
      </c>
      <c r="K91" s="18" t="n">
        <v>44375</v>
      </c>
      <c r="L91" s="20"/>
      <c r="M91" s="15" t="s">
        <v>268</v>
      </c>
      <c r="N91" s="15" t="s">
        <v>269</v>
      </c>
    </row>
    <row r="92" customFormat="false" ht="50.25" hidden="false" customHeight="true" outlineLevel="0" collapsed="false">
      <c r="A92" s="24" t="s">
        <v>307</v>
      </c>
      <c r="B92" s="17" t="s">
        <v>33</v>
      </c>
      <c r="C92" s="18" t="n">
        <v>44322</v>
      </c>
      <c r="D92" s="17" t="s">
        <v>166</v>
      </c>
      <c r="E92" s="17" t="s">
        <v>166</v>
      </c>
      <c r="F92" s="17" t="s">
        <v>308</v>
      </c>
      <c r="G92" s="17" t="n">
        <v>9611322862</v>
      </c>
      <c r="H92" s="19" t="s">
        <v>309</v>
      </c>
      <c r="I92" s="17" t="s">
        <v>57</v>
      </c>
      <c r="J92" s="17" t="n">
        <v>5</v>
      </c>
      <c r="K92" s="18" t="n">
        <v>44375</v>
      </c>
      <c r="L92" s="20"/>
      <c r="M92" s="15" t="s">
        <v>268</v>
      </c>
      <c r="N92" s="15" t="s">
        <v>269</v>
      </c>
    </row>
    <row r="93" customFormat="false" ht="52.5" hidden="false" customHeight="true" outlineLevel="0" collapsed="false">
      <c r="A93" s="24" t="s">
        <v>310</v>
      </c>
      <c r="B93" s="17" t="s">
        <v>33</v>
      </c>
      <c r="C93" s="18" t="n">
        <v>44320</v>
      </c>
      <c r="D93" s="17" t="s">
        <v>166</v>
      </c>
      <c r="E93" s="17" t="s">
        <v>166</v>
      </c>
      <c r="F93" s="17" t="s">
        <v>311</v>
      </c>
      <c r="G93" s="17" t="n">
        <v>9721273252</v>
      </c>
      <c r="H93" s="19" t="s">
        <v>312</v>
      </c>
      <c r="I93" s="17" t="s">
        <v>57</v>
      </c>
      <c r="J93" s="17" t="n">
        <v>5</v>
      </c>
      <c r="K93" s="18" t="n">
        <v>44375</v>
      </c>
      <c r="L93" s="20"/>
      <c r="M93" s="15" t="s">
        <v>268</v>
      </c>
      <c r="N93" s="15" t="s">
        <v>269</v>
      </c>
    </row>
    <row r="94" customFormat="false" ht="64.5" hidden="false" customHeight="true" outlineLevel="0" collapsed="false">
      <c r="A94" s="24" t="s">
        <v>313</v>
      </c>
      <c r="B94" s="17" t="s">
        <v>33</v>
      </c>
      <c r="C94" s="18" t="n">
        <v>44320</v>
      </c>
      <c r="D94" s="17" t="s">
        <v>166</v>
      </c>
      <c r="E94" s="17" t="s">
        <v>166</v>
      </c>
      <c r="F94" s="17" t="s">
        <v>314</v>
      </c>
      <c r="G94" s="17" t="n">
        <v>9721037249</v>
      </c>
      <c r="H94" s="19" t="s">
        <v>315</v>
      </c>
      <c r="I94" s="17" t="s">
        <v>57</v>
      </c>
      <c r="J94" s="17" t="n">
        <v>5</v>
      </c>
      <c r="K94" s="18" t="n">
        <v>44375</v>
      </c>
      <c r="L94" s="20"/>
      <c r="M94" s="15" t="s">
        <v>268</v>
      </c>
      <c r="N94" s="15" t="s">
        <v>269</v>
      </c>
    </row>
    <row r="95" customFormat="false" ht="50.25" hidden="false" customHeight="true" outlineLevel="0" collapsed="false">
      <c r="A95" s="24" t="s">
        <v>316</v>
      </c>
      <c r="B95" s="17" t="s">
        <v>33</v>
      </c>
      <c r="C95" s="18" t="n">
        <v>44337</v>
      </c>
      <c r="D95" s="17" t="s">
        <v>317</v>
      </c>
      <c r="E95" s="17" t="s">
        <v>317</v>
      </c>
      <c r="F95" s="17" t="s">
        <v>318</v>
      </c>
      <c r="G95" s="17" t="str">
        <f aca="false">G120</f>
        <v>----------</v>
      </c>
      <c r="H95" s="19" t="s">
        <v>319</v>
      </c>
      <c r="I95" s="17" t="s">
        <v>57</v>
      </c>
      <c r="J95" s="17" t="n">
        <v>5</v>
      </c>
      <c r="K95" s="18" t="n">
        <v>44375</v>
      </c>
      <c r="L95" s="20"/>
      <c r="M95" s="15" t="s">
        <v>268</v>
      </c>
      <c r="N95" s="15" t="s">
        <v>269</v>
      </c>
    </row>
    <row r="96" customFormat="false" ht="52.5" hidden="false" customHeight="true" outlineLevel="0" collapsed="false">
      <c r="A96" s="24" t="s">
        <v>320</v>
      </c>
      <c r="B96" s="17" t="s">
        <v>33</v>
      </c>
      <c r="C96" s="18" t="n">
        <v>44342</v>
      </c>
      <c r="D96" s="17" t="s">
        <v>55</v>
      </c>
      <c r="E96" s="17" t="s">
        <v>55</v>
      </c>
      <c r="F96" s="17" t="s">
        <v>321</v>
      </c>
      <c r="G96" s="17" t="s">
        <v>201</v>
      </c>
      <c r="H96" s="19" t="s">
        <v>322</v>
      </c>
      <c r="I96" s="17" t="s">
        <v>57</v>
      </c>
      <c r="J96" s="17" t="n">
        <v>5</v>
      </c>
      <c r="K96" s="18" t="n">
        <v>44375</v>
      </c>
      <c r="L96" s="20"/>
      <c r="M96" s="15" t="s">
        <v>268</v>
      </c>
      <c r="N96" s="15" t="s">
        <v>269</v>
      </c>
    </row>
    <row r="97" customFormat="false" ht="50.25" hidden="false" customHeight="true" outlineLevel="0" collapsed="false">
      <c r="A97" s="24" t="s">
        <v>323</v>
      </c>
      <c r="B97" s="17" t="s">
        <v>33</v>
      </c>
      <c r="C97" s="18" t="n">
        <v>44342</v>
      </c>
      <c r="D97" s="17" t="s">
        <v>55</v>
      </c>
      <c r="E97" s="17" t="s">
        <v>55</v>
      </c>
      <c r="F97" s="17" t="s">
        <v>324</v>
      </c>
      <c r="G97" s="17" t="s">
        <v>201</v>
      </c>
      <c r="H97" s="19" t="s">
        <v>325</v>
      </c>
      <c r="I97" s="17" t="s">
        <v>57</v>
      </c>
      <c r="J97" s="17" t="n">
        <v>5</v>
      </c>
      <c r="K97" s="18" t="n">
        <v>44375</v>
      </c>
      <c r="L97" s="20"/>
      <c r="M97" s="15" t="s">
        <v>268</v>
      </c>
      <c r="N97" s="15" t="s">
        <v>269</v>
      </c>
    </row>
    <row r="98" customFormat="false" ht="75" hidden="false" customHeight="true" outlineLevel="0" collapsed="false">
      <c r="A98" s="24" t="s">
        <v>326</v>
      </c>
      <c r="B98" s="17" t="s">
        <v>33</v>
      </c>
      <c r="C98" s="18" t="n">
        <v>44342</v>
      </c>
      <c r="D98" s="17" t="s">
        <v>55</v>
      </c>
      <c r="E98" s="17" t="s">
        <v>55</v>
      </c>
      <c r="F98" s="17" t="s">
        <v>327</v>
      </c>
      <c r="G98" s="17" t="s">
        <v>201</v>
      </c>
      <c r="H98" s="19" t="s">
        <v>328</v>
      </c>
      <c r="I98" s="17" t="s">
        <v>57</v>
      </c>
      <c r="J98" s="17" t="n">
        <v>5</v>
      </c>
      <c r="K98" s="18" t="n">
        <v>44375</v>
      </c>
      <c r="L98" s="20"/>
      <c r="M98" s="15" t="s">
        <v>268</v>
      </c>
      <c r="N98" s="15" t="s">
        <v>269</v>
      </c>
    </row>
    <row r="99" customFormat="false" ht="51" hidden="false" customHeight="true" outlineLevel="0" collapsed="false">
      <c r="A99" s="24" t="s">
        <v>329</v>
      </c>
      <c r="B99" s="21" t="s">
        <v>16</v>
      </c>
      <c r="C99" s="22" t="n">
        <v>44306</v>
      </c>
      <c r="D99" s="21" t="s">
        <v>101</v>
      </c>
      <c r="E99" s="21" t="s">
        <v>101</v>
      </c>
      <c r="F99" s="21" t="s">
        <v>330</v>
      </c>
      <c r="G99" s="21" t="n">
        <v>2969614498</v>
      </c>
      <c r="H99" s="23" t="s">
        <v>331</v>
      </c>
      <c r="I99" s="21" t="s">
        <v>37</v>
      </c>
      <c r="J99" s="21" t="n">
        <v>5</v>
      </c>
      <c r="K99" s="18" t="n">
        <v>44375</v>
      </c>
      <c r="L99" s="20"/>
      <c r="M99" s="15" t="s">
        <v>332</v>
      </c>
      <c r="N99" s="15"/>
    </row>
    <row r="100" customFormat="false" ht="155.25" hidden="false" customHeight="true" outlineLevel="0" collapsed="false">
      <c r="A100" s="24" t="s">
        <v>333</v>
      </c>
      <c r="B100" s="17" t="s">
        <v>16</v>
      </c>
      <c r="C100" s="18" t="s">
        <v>201</v>
      </c>
      <c r="D100" s="17" t="s">
        <v>334</v>
      </c>
      <c r="E100" s="17" t="s">
        <v>334</v>
      </c>
      <c r="F100" s="17" t="s">
        <v>335</v>
      </c>
      <c r="G100" s="17" t="n">
        <v>7822080708</v>
      </c>
      <c r="H100" s="19" t="s">
        <v>336</v>
      </c>
      <c r="I100" s="17" t="s">
        <v>57</v>
      </c>
      <c r="J100" s="17" t="n">
        <v>6</v>
      </c>
      <c r="K100" s="18" t="n">
        <v>44391</v>
      </c>
      <c r="L100" s="20"/>
      <c r="M100" s="15" t="s">
        <v>337</v>
      </c>
      <c r="N100" s="15" t="s">
        <v>338</v>
      </c>
    </row>
    <row r="101" customFormat="false" ht="50.25" hidden="false" customHeight="true" outlineLevel="0" collapsed="false">
      <c r="A101" s="24" t="s">
        <v>339</v>
      </c>
      <c r="B101" s="17" t="s">
        <v>16</v>
      </c>
      <c r="C101" s="18" t="s">
        <v>201</v>
      </c>
      <c r="D101" s="17" t="s">
        <v>334</v>
      </c>
      <c r="E101" s="17" t="s">
        <v>334</v>
      </c>
      <c r="F101" s="17" t="s">
        <v>340</v>
      </c>
      <c r="G101" s="17" t="n">
        <v>7821344530</v>
      </c>
      <c r="H101" s="19" t="s">
        <v>341</v>
      </c>
      <c r="I101" s="17" t="s">
        <v>57</v>
      </c>
      <c r="J101" s="17" t="n">
        <v>6</v>
      </c>
      <c r="K101" s="18" t="n">
        <v>44391</v>
      </c>
      <c r="L101" s="20"/>
      <c r="M101" s="15" t="s">
        <v>337</v>
      </c>
      <c r="N101" s="15" t="s">
        <v>342</v>
      </c>
    </row>
    <row r="102" customFormat="false" ht="50.25" hidden="false" customHeight="true" outlineLevel="0" collapsed="false">
      <c r="A102" s="24" t="s">
        <v>343</v>
      </c>
      <c r="B102" s="17" t="s">
        <v>33</v>
      </c>
      <c r="C102" s="18" t="n">
        <v>44364</v>
      </c>
      <c r="D102" s="17" t="s">
        <v>44</v>
      </c>
      <c r="E102" s="17" t="s">
        <v>44</v>
      </c>
      <c r="F102" s="17" t="s">
        <v>344</v>
      </c>
      <c r="G102" s="17" t="str">
        <f aca="false">G120</f>
        <v>----------</v>
      </c>
      <c r="H102" s="19" t="s">
        <v>345</v>
      </c>
      <c r="I102" s="17" t="s">
        <v>57</v>
      </c>
      <c r="J102" s="17" t="n">
        <v>6</v>
      </c>
      <c r="K102" s="18" t="n">
        <v>44391</v>
      </c>
      <c r="L102" s="20"/>
      <c r="M102" s="15" t="s">
        <v>346</v>
      </c>
      <c r="N102" s="15" t="s">
        <v>347</v>
      </c>
    </row>
    <row r="103" customFormat="false" ht="50.25" hidden="false" customHeight="true" outlineLevel="0" collapsed="false">
      <c r="A103" s="24" t="s">
        <v>348</v>
      </c>
      <c r="B103" s="17" t="s">
        <v>33</v>
      </c>
      <c r="C103" s="18" t="n">
        <v>44361</v>
      </c>
      <c r="D103" s="17" t="s">
        <v>44</v>
      </c>
      <c r="E103" s="17" t="s">
        <v>44</v>
      </c>
      <c r="F103" s="17" t="s">
        <v>201</v>
      </c>
      <c r="G103" s="17" t="s">
        <v>201</v>
      </c>
      <c r="H103" s="19" t="s">
        <v>349</v>
      </c>
      <c r="I103" s="17" t="s">
        <v>57</v>
      </c>
      <c r="J103" s="17" t="n">
        <v>6</v>
      </c>
      <c r="K103" s="18" t="n">
        <v>44391</v>
      </c>
      <c r="L103" s="20"/>
      <c r="M103" s="15" t="s">
        <v>346</v>
      </c>
      <c r="N103" s="15" t="s">
        <v>347</v>
      </c>
    </row>
    <row r="104" customFormat="false" ht="50.25" hidden="false" customHeight="true" outlineLevel="0" collapsed="false">
      <c r="A104" s="24" t="s">
        <v>350</v>
      </c>
      <c r="B104" s="17" t="s">
        <v>33</v>
      </c>
      <c r="C104" s="18" t="n">
        <v>44357</v>
      </c>
      <c r="D104" s="17" t="s">
        <v>44</v>
      </c>
      <c r="E104" s="17" t="s">
        <v>44</v>
      </c>
      <c r="F104" s="17" t="s">
        <v>351</v>
      </c>
      <c r="G104" s="17" t="s">
        <v>201</v>
      </c>
      <c r="H104" s="19" t="s">
        <v>352</v>
      </c>
      <c r="I104" s="17" t="s">
        <v>57</v>
      </c>
      <c r="J104" s="17" t="n">
        <v>6</v>
      </c>
      <c r="K104" s="18" t="n">
        <v>44391</v>
      </c>
      <c r="L104" s="20"/>
      <c r="M104" s="15" t="s">
        <v>346</v>
      </c>
      <c r="N104" s="15" t="s">
        <v>347</v>
      </c>
    </row>
    <row r="105" customFormat="false" ht="51.75" hidden="false" customHeight="true" outlineLevel="0" collapsed="false">
      <c r="A105" s="24" t="s">
        <v>353</v>
      </c>
      <c r="B105" s="17" t="s">
        <v>33</v>
      </c>
      <c r="C105" s="18" t="n">
        <v>44350</v>
      </c>
      <c r="D105" s="17" t="s">
        <v>44</v>
      </c>
      <c r="E105" s="17" t="s">
        <v>44</v>
      </c>
      <c r="F105" s="17" t="s">
        <v>354</v>
      </c>
      <c r="G105" s="17" t="s">
        <v>201</v>
      </c>
      <c r="H105" s="19" t="s">
        <v>355</v>
      </c>
      <c r="I105" s="17" t="s">
        <v>57</v>
      </c>
      <c r="J105" s="17" t="n">
        <v>6</v>
      </c>
      <c r="K105" s="18" t="n">
        <v>44391</v>
      </c>
      <c r="L105" s="20"/>
      <c r="M105" s="15" t="s">
        <v>346</v>
      </c>
      <c r="N105" s="15" t="s">
        <v>347</v>
      </c>
    </row>
    <row r="106" customFormat="false" ht="50.25" hidden="false" customHeight="true" outlineLevel="0" collapsed="false">
      <c r="A106" s="24" t="s">
        <v>356</v>
      </c>
      <c r="B106" s="17" t="s">
        <v>33</v>
      </c>
      <c r="C106" s="18" t="n">
        <v>44349</v>
      </c>
      <c r="D106" s="17" t="s">
        <v>44</v>
      </c>
      <c r="E106" s="17" t="s">
        <v>44</v>
      </c>
      <c r="F106" s="17" t="s">
        <v>357</v>
      </c>
      <c r="G106" s="17" t="s">
        <v>201</v>
      </c>
      <c r="H106" s="19" t="s">
        <v>358</v>
      </c>
      <c r="I106" s="17" t="s">
        <v>57</v>
      </c>
      <c r="J106" s="17" t="n">
        <v>6</v>
      </c>
      <c r="K106" s="18" t="n">
        <v>44391</v>
      </c>
      <c r="L106" s="20"/>
      <c r="M106" s="15" t="s">
        <v>346</v>
      </c>
      <c r="N106" s="15" t="s">
        <v>347</v>
      </c>
    </row>
    <row r="107" customFormat="false" ht="50.25" hidden="false" customHeight="true" outlineLevel="0" collapsed="false">
      <c r="A107" s="24" t="s">
        <v>359</v>
      </c>
      <c r="B107" s="17" t="s">
        <v>16</v>
      </c>
      <c r="C107" s="18" t="s">
        <v>201</v>
      </c>
      <c r="D107" s="17" t="s">
        <v>17</v>
      </c>
      <c r="E107" s="17" t="s">
        <v>17</v>
      </c>
      <c r="F107" s="17" t="s">
        <v>360</v>
      </c>
      <c r="G107" s="17" t="n">
        <v>9232370192</v>
      </c>
      <c r="H107" s="19" t="s">
        <v>361</v>
      </c>
      <c r="I107" s="17" t="s">
        <v>20</v>
      </c>
      <c r="J107" s="17" t="n">
        <v>6</v>
      </c>
      <c r="K107" s="18" t="n">
        <v>44391</v>
      </c>
      <c r="L107" s="20"/>
      <c r="M107" s="15" t="s">
        <v>337</v>
      </c>
      <c r="N107" s="15" t="s">
        <v>362</v>
      </c>
    </row>
    <row r="108" customFormat="false" ht="50.25" hidden="false" customHeight="true" outlineLevel="0" collapsed="false">
      <c r="A108" s="24" t="s">
        <v>363</v>
      </c>
      <c r="B108" s="17" t="s">
        <v>16</v>
      </c>
      <c r="C108" s="18" t="s">
        <v>201</v>
      </c>
      <c r="D108" s="17" t="s">
        <v>17</v>
      </c>
      <c r="E108" s="17" t="s">
        <v>17</v>
      </c>
      <c r="F108" s="17" t="s">
        <v>364</v>
      </c>
      <c r="G108" s="17" t="n">
        <v>9211186682</v>
      </c>
      <c r="H108" s="19" t="s">
        <v>365</v>
      </c>
      <c r="I108" s="17" t="s">
        <v>57</v>
      </c>
      <c r="J108" s="17" t="n">
        <v>6</v>
      </c>
      <c r="K108" s="18" t="n">
        <v>44391</v>
      </c>
      <c r="L108" s="20"/>
      <c r="M108" s="15" t="s">
        <v>337</v>
      </c>
      <c r="N108" s="15" t="s">
        <v>362</v>
      </c>
    </row>
    <row r="109" customFormat="false" ht="50.25" hidden="false" customHeight="true" outlineLevel="0" collapsed="false">
      <c r="A109" s="24" t="s">
        <v>366</v>
      </c>
      <c r="B109" s="17" t="s">
        <v>16</v>
      </c>
      <c r="C109" s="18" t="s">
        <v>201</v>
      </c>
      <c r="D109" s="17" t="s">
        <v>17</v>
      </c>
      <c r="E109" s="17" t="s">
        <v>17</v>
      </c>
      <c r="F109" s="17" t="s">
        <v>367</v>
      </c>
      <c r="G109" s="17" t="n">
        <v>9212281312</v>
      </c>
      <c r="H109" s="19" t="s">
        <v>368</v>
      </c>
      <c r="I109" s="17" t="s">
        <v>57</v>
      </c>
      <c r="J109" s="17" t="n">
        <v>6</v>
      </c>
      <c r="K109" s="18" t="n">
        <v>44391</v>
      </c>
      <c r="L109" s="20"/>
      <c r="M109" s="15" t="s">
        <v>337</v>
      </c>
      <c r="N109" s="15" t="s">
        <v>362</v>
      </c>
    </row>
    <row r="110" customFormat="false" ht="50.25" hidden="false" customHeight="true" outlineLevel="0" collapsed="false">
      <c r="A110" s="24" t="s">
        <v>369</v>
      </c>
      <c r="B110" s="17" t="s">
        <v>16</v>
      </c>
      <c r="C110" s="18" t="s">
        <v>201</v>
      </c>
      <c r="D110" s="17" t="s">
        <v>17</v>
      </c>
      <c r="E110" s="17" t="s">
        <v>17</v>
      </c>
      <c r="F110" s="17" t="s">
        <v>370</v>
      </c>
      <c r="G110" s="17" t="n">
        <v>9211176998</v>
      </c>
      <c r="H110" s="19" t="s">
        <v>371</v>
      </c>
      <c r="I110" s="17" t="s">
        <v>20</v>
      </c>
      <c r="J110" s="17" t="n">
        <v>6</v>
      </c>
      <c r="K110" s="18" t="n">
        <v>44391</v>
      </c>
      <c r="L110" s="20"/>
      <c r="M110" s="15" t="s">
        <v>337</v>
      </c>
      <c r="N110" s="15"/>
    </row>
    <row r="111" customFormat="false" ht="38.25" hidden="false" customHeight="false" outlineLevel="0" collapsed="false">
      <c r="A111" s="24" t="s">
        <v>372</v>
      </c>
      <c r="B111" s="17" t="s">
        <v>33</v>
      </c>
      <c r="C111" s="18" t="n">
        <v>44333</v>
      </c>
      <c r="D111" s="17" t="s">
        <v>61</v>
      </c>
      <c r="E111" s="17" t="s">
        <v>61</v>
      </c>
      <c r="F111" s="17" t="s">
        <v>373</v>
      </c>
      <c r="G111" s="17" t="n">
        <v>7851062370</v>
      </c>
      <c r="H111" s="19" t="s">
        <v>374</v>
      </c>
      <c r="I111" s="17" t="s">
        <v>37</v>
      </c>
      <c r="J111" s="17" t="n">
        <v>7</v>
      </c>
      <c r="K111" s="18" t="n">
        <v>44427</v>
      </c>
      <c r="L111" s="20"/>
      <c r="M111" s="15" t="s">
        <v>375</v>
      </c>
      <c r="N111" s="15" t="s">
        <v>376</v>
      </c>
      <c r="O111" s="25"/>
    </row>
    <row r="112" customFormat="false" ht="38.25" hidden="false" customHeight="false" outlineLevel="0" collapsed="false">
      <c r="A112" s="24" t="s">
        <v>377</v>
      </c>
      <c r="B112" s="17" t="s">
        <v>33</v>
      </c>
      <c r="C112" s="18" t="n">
        <v>44333</v>
      </c>
      <c r="D112" s="17" t="s">
        <v>61</v>
      </c>
      <c r="E112" s="17" t="s">
        <v>61</v>
      </c>
      <c r="F112" s="17" t="s">
        <v>378</v>
      </c>
      <c r="G112" s="17" t="n">
        <v>7681098535</v>
      </c>
      <c r="H112" s="19" t="s">
        <v>379</v>
      </c>
      <c r="I112" s="17" t="s">
        <v>37</v>
      </c>
      <c r="J112" s="17" t="n">
        <v>7</v>
      </c>
      <c r="K112" s="18" t="n">
        <v>44427</v>
      </c>
      <c r="L112" s="20"/>
      <c r="M112" s="15" t="s">
        <v>375</v>
      </c>
      <c r="N112" s="15" t="s">
        <v>376</v>
      </c>
    </row>
    <row r="113" customFormat="false" ht="38.25" hidden="false" customHeight="false" outlineLevel="0" collapsed="false">
      <c r="A113" s="24" t="s">
        <v>380</v>
      </c>
      <c r="B113" s="17" t="s">
        <v>33</v>
      </c>
      <c r="C113" s="18" t="n">
        <v>44333</v>
      </c>
      <c r="D113" s="17" t="s">
        <v>61</v>
      </c>
      <c r="E113" s="17" t="s">
        <v>61</v>
      </c>
      <c r="F113" s="17" t="s">
        <v>381</v>
      </c>
      <c r="G113" s="17" t="n">
        <v>7681094851</v>
      </c>
      <c r="H113" s="19" t="s">
        <v>382</v>
      </c>
      <c r="I113" s="17" t="s">
        <v>37</v>
      </c>
      <c r="J113" s="17" t="n">
        <v>7</v>
      </c>
      <c r="K113" s="18" t="n">
        <v>44427</v>
      </c>
      <c r="L113" s="20"/>
      <c r="M113" s="15" t="s">
        <v>375</v>
      </c>
      <c r="N113" s="15" t="s">
        <v>376</v>
      </c>
    </row>
    <row r="114" customFormat="false" ht="38.25" hidden="false" customHeight="false" outlineLevel="0" collapsed="false">
      <c r="A114" s="24" t="s">
        <v>383</v>
      </c>
      <c r="B114" s="17" t="s">
        <v>33</v>
      </c>
      <c r="C114" s="18" t="n">
        <v>44365</v>
      </c>
      <c r="D114" s="17" t="s">
        <v>61</v>
      </c>
      <c r="E114" s="17" t="s">
        <v>61</v>
      </c>
      <c r="F114" s="17" t="s">
        <v>384</v>
      </c>
      <c r="G114" s="17" t="n">
        <v>7681080787</v>
      </c>
      <c r="H114" s="19" t="s">
        <v>150</v>
      </c>
      <c r="I114" s="17" t="s">
        <v>37</v>
      </c>
      <c r="J114" s="17" t="n">
        <v>7</v>
      </c>
      <c r="K114" s="18" t="n">
        <v>44427</v>
      </c>
      <c r="L114" s="20"/>
      <c r="M114" s="15" t="s">
        <v>375</v>
      </c>
      <c r="N114" s="15" t="s">
        <v>376</v>
      </c>
    </row>
    <row r="115" customFormat="false" ht="38.25" hidden="false" customHeight="false" outlineLevel="0" collapsed="false">
      <c r="A115" s="24" t="s">
        <v>385</v>
      </c>
      <c r="B115" s="17" t="s">
        <v>33</v>
      </c>
      <c r="C115" s="18" t="n">
        <v>44365</v>
      </c>
      <c r="D115" s="17" t="s">
        <v>61</v>
      </c>
      <c r="E115" s="17" t="s">
        <v>61</v>
      </c>
      <c r="F115" s="17" t="s">
        <v>386</v>
      </c>
      <c r="G115" s="17" t="n">
        <v>7688551689</v>
      </c>
      <c r="H115" s="19" t="s">
        <v>387</v>
      </c>
      <c r="I115" s="17" t="s">
        <v>37</v>
      </c>
      <c r="J115" s="17" t="n">
        <v>7</v>
      </c>
      <c r="K115" s="18" t="n">
        <v>44427</v>
      </c>
      <c r="L115" s="20"/>
      <c r="M115" s="15" t="s">
        <v>375</v>
      </c>
      <c r="N115" s="15" t="s">
        <v>376</v>
      </c>
    </row>
    <row r="116" customFormat="false" ht="38.25" hidden="false" customHeight="false" outlineLevel="0" collapsed="false">
      <c r="A116" s="24" t="s">
        <v>388</v>
      </c>
      <c r="B116" s="17" t="s">
        <v>33</v>
      </c>
      <c r="C116" s="18" t="n">
        <v>44365</v>
      </c>
      <c r="D116" s="17" t="s">
        <v>61</v>
      </c>
      <c r="E116" s="17" t="s">
        <v>61</v>
      </c>
      <c r="F116" s="17" t="s">
        <v>389</v>
      </c>
      <c r="G116" s="17" t="n">
        <v>7681002952</v>
      </c>
      <c r="H116" s="19" t="s">
        <v>390</v>
      </c>
      <c r="I116" s="17" t="s">
        <v>37</v>
      </c>
      <c r="J116" s="17" t="n">
        <v>7</v>
      </c>
      <c r="K116" s="18" t="n">
        <v>44427</v>
      </c>
      <c r="L116" s="20"/>
      <c r="M116" s="15" t="s">
        <v>375</v>
      </c>
      <c r="N116" s="15" t="s">
        <v>376</v>
      </c>
    </row>
    <row r="117" customFormat="false" ht="38.25" hidden="false" customHeight="false" outlineLevel="0" collapsed="false">
      <c r="A117" s="24" t="s">
        <v>391</v>
      </c>
      <c r="B117" s="17" t="s">
        <v>33</v>
      </c>
      <c r="C117" s="18" t="n">
        <v>44365</v>
      </c>
      <c r="D117" s="17" t="s">
        <v>61</v>
      </c>
      <c r="E117" s="17" t="s">
        <v>61</v>
      </c>
      <c r="F117" s="17" t="s">
        <v>392</v>
      </c>
      <c r="G117" s="17" t="n">
        <v>8333072539</v>
      </c>
      <c r="H117" s="19" t="s">
        <v>393</v>
      </c>
      <c r="I117" s="17" t="s">
        <v>37</v>
      </c>
      <c r="J117" s="17" t="n">
        <v>7</v>
      </c>
      <c r="K117" s="18" t="n">
        <v>44427</v>
      </c>
      <c r="L117" s="20"/>
      <c r="M117" s="15" t="s">
        <v>375</v>
      </c>
      <c r="N117" s="15" t="s">
        <v>376</v>
      </c>
    </row>
    <row r="118" customFormat="false" ht="38.25" hidden="false" customHeight="false" outlineLevel="0" collapsed="false">
      <c r="A118" s="24" t="s">
        <v>394</v>
      </c>
      <c r="B118" s="17" t="s">
        <v>33</v>
      </c>
      <c r="C118" s="18" t="n">
        <v>44365</v>
      </c>
      <c r="D118" s="17" t="s">
        <v>61</v>
      </c>
      <c r="E118" s="17" t="s">
        <v>61</v>
      </c>
      <c r="F118" s="17" t="s">
        <v>395</v>
      </c>
      <c r="G118" s="17" t="n">
        <v>7681032539</v>
      </c>
      <c r="H118" s="19" t="s">
        <v>396</v>
      </c>
      <c r="I118" s="17" t="s">
        <v>37</v>
      </c>
      <c r="J118" s="17" t="n">
        <v>7</v>
      </c>
      <c r="K118" s="18" t="n">
        <v>44427</v>
      </c>
      <c r="L118" s="20"/>
      <c r="M118" s="15" t="s">
        <v>375</v>
      </c>
      <c r="N118" s="15" t="s">
        <v>376</v>
      </c>
    </row>
    <row r="119" customFormat="false" ht="38.25" hidden="false" customHeight="false" outlineLevel="0" collapsed="false">
      <c r="A119" s="24" t="s">
        <v>397</v>
      </c>
      <c r="B119" s="17" t="s">
        <v>33</v>
      </c>
      <c r="C119" s="18" t="n">
        <v>44365</v>
      </c>
      <c r="D119" s="17" t="s">
        <v>61</v>
      </c>
      <c r="E119" s="17" t="s">
        <v>61</v>
      </c>
      <c r="F119" s="17" t="s">
        <v>398</v>
      </c>
      <c r="G119" s="17" t="n">
        <v>7681094334</v>
      </c>
      <c r="H119" s="19" t="s">
        <v>399</v>
      </c>
      <c r="I119" s="17" t="s">
        <v>37</v>
      </c>
      <c r="J119" s="17" t="n">
        <v>7</v>
      </c>
      <c r="K119" s="18" t="n">
        <v>44427</v>
      </c>
      <c r="L119" s="20"/>
      <c r="M119" s="15" t="s">
        <v>375</v>
      </c>
      <c r="N119" s="15" t="s">
        <v>376</v>
      </c>
    </row>
    <row r="120" customFormat="false" ht="38.25" hidden="false" customHeight="false" outlineLevel="0" collapsed="false">
      <c r="A120" s="24" t="s">
        <v>400</v>
      </c>
      <c r="B120" s="17" t="s">
        <v>33</v>
      </c>
      <c r="C120" s="18" t="n">
        <v>44257</v>
      </c>
      <c r="D120" s="17" t="s">
        <v>130</v>
      </c>
      <c r="E120" s="17" t="s">
        <v>130</v>
      </c>
      <c r="F120" s="17" t="s">
        <v>401</v>
      </c>
      <c r="G120" s="17" t="s">
        <v>201</v>
      </c>
      <c r="H120" s="19" t="s">
        <v>402</v>
      </c>
      <c r="I120" s="17" t="s">
        <v>57</v>
      </c>
      <c r="J120" s="17" t="n">
        <v>7</v>
      </c>
      <c r="K120" s="18" t="n">
        <v>44427</v>
      </c>
      <c r="L120" s="20"/>
      <c r="M120" s="15" t="s">
        <v>375</v>
      </c>
      <c r="N120" s="15" t="s">
        <v>376</v>
      </c>
    </row>
    <row r="121" customFormat="false" ht="38.25" hidden="false" customHeight="false" outlineLevel="0" collapsed="false">
      <c r="A121" s="24" t="s">
        <v>403</v>
      </c>
      <c r="B121" s="17" t="s">
        <v>33</v>
      </c>
      <c r="C121" s="18" t="n">
        <v>44348</v>
      </c>
      <c r="D121" s="17" t="s">
        <v>74</v>
      </c>
      <c r="E121" s="17" t="s">
        <v>74</v>
      </c>
      <c r="F121" s="17" t="s">
        <v>404</v>
      </c>
      <c r="G121" s="17" t="s">
        <v>201</v>
      </c>
      <c r="H121" s="19" t="s">
        <v>405</v>
      </c>
      <c r="I121" s="17" t="s">
        <v>37</v>
      </c>
      <c r="J121" s="17" t="n">
        <v>7</v>
      </c>
      <c r="K121" s="18" t="n">
        <v>44427</v>
      </c>
      <c r="L121" s="20"/>
      <c r="M121" s="15" t="s">
        <v>375</v>
      </c>
      <c r="N121" s="15" t="s">
        <v>376</v>
      </c>
    </row>
    <row r="122" customFormat="false" ht="38.25" hidden="false" customHeight="false" outlineLevel="0" collapsed="false">
      <c r="A122" s="24" t="s">
        <v>406</v>
      </c>
      <c r="B122" s="17" t="s">
        <v>33</v>
      </c>
      <c r="C122" s="18" t="n">
        <v>44357</v>
      </c>
      <c r="D122" s="17" t="s">
        <v>74</v>
      </c>
      <c r="E122" s="17" t="s">
        <v>74</v>
      </c>
      <c r="F122" s="17" t="s">
        <v>407</v>
      </c>
      <c r="G122" s="17" t="n">
        <v>8334458484</v>
      </c>
      <c r="H122" s="19" t="s">
        <v>408</v>
      </c>
      <c r="I122" s="17" t="s">
        <v>37</v>
      </c>
      <c r="J122" s="17" t="n">
        <v>7</v>
      </c>
      <c r="K122" s="18" t="n">
        <v>44427</v>
      </c>
      <c r="L122" s="20"/>
      <c r="M122" s="15" t="s">
        <v>375</v>
      </c>
      <c r="N122" s="15" t="s">
        <v>376</v>
      </c>
    </row>
    <row r="123" customFormat="false" ht="89.25" hidden="false" customHeight="false" outlineLevel="0" collapsed="false">
      <c r="A123" s="24" t="s">
        <v>409</v>
      </c>
      <c r="B123" s="17" t="s">
        <v>33</v>
      </c>
      <c r="C123" s="18" t="n">
        <v>44377</v>
      </c>
      <c r="D123" s="17" t="s">
        <v>166</v>
      </c>
      <c r="E123" s="17" t="s">
        <v>166</v>
      </c>
      <c r="F123" s="17" t="s">
        <v>410</v>
      </c>
      <c r="G123" s="17" t="n">
        <v>9727225632</v>
      </c>
      <c r="H123" s="19" t="s">
        <v>411</v>
      </c>
      <c r="I123" s="17" t="s">
        <v>57</v>
      </c>
      <c r="J123" s="17" t="n">
        <v>7</v>
      </c>
      <c r="K123" s="18" t="n">
        <v>44427</v>
      </c>
      <c r="L123" s="20"/>
      <c r="M123" s="15" t="s">
        <v>375</v>
      </c>
      <c r="N123" s="15" t="s">
        <v>376</v>
      </c>
    </row>
    <row r="124" customFormat="false" ht="51" hidden="false" customHeight="false" outlineLevel="0" collapsed="false">
      <c r="A124" s="24" t="s">
        <v>412</v>
      </c>
      <c r="B124" s="17" t="s">
        <v>33</v>
      </c>
      <c r="C124" s="18" t="n">
        <v>44377</v>
      </c>
      <c r="D124" s="17" t="s">
        <v>166</v>
      </c>
      <c r="E124" s="17" t="s">
        <v>166</v>
      </c>
      <c r="F124" s="17" t="s">
        <v>413</v>
      </c>
      <c r="G124" s="17" t="n">
        <v>9241325266</v>
      </c>
      <c r="H124" s="19" t="s">
        <v>414</v>
      </c>
      <c r="I124" s="17" t="s">
        <v>57</v>
      </c>
      <c r="J124" s="17" t="n">
        <v>7</v>
      </c>
      <c r="K124" s="18" t="n">
        <v>44427</v>
      </c>
      <c r="L124" s="20"/>
      <c r="M124" s="15" t="s">
        <v>375</v>
      </c>
      <c r="N124" s="15" t="s">
        <v>376</v>
      </c>
    </row>
    <row r="125" customFormat="false" ht="38.25" hidden="false" customHeight="false" outlineLevel="0" collapsed="false">
      <c r="A125" s="24" t="s">
        <v>415</v>
      </c>
      <c r="B125" s="17" t="s">
        <v>33</v>
      </c>
      <c r="C125" s="18" t="n">
        <v>44376</v>
      </c>
      <c r="D125" s="17" t="s">
        <v>166</v>
      </c>
      <c r="E125" s="17" t="s">
        <v>166</v>
      </c>
      <c r="F125" s="17" t="s">
        <v>416</v>
      </c>
      <c r="G125" s="17" t="n">
        <v>9241005232</v>
      </c>
      <c r="H125" s="19" t="s">
        <v>417</v>
      </c>
      <c r="I125" s="17" t="s">
        <v>57</v>
      </c>
      <c r="J125" s="17" t="n">
        <v>7</v>
      </c>
      <c r="K125" s="18" t="n">
        <v>44427</v>
      </c>
      <c r="L125" s="20"/>
      <c r="M125" s="15" t="s">
        <v>375</v>
      </c>
      <c r="N125" s="15" t="s">
        <v>376</v>
      </c>
    </row>
    <row r="126" customFormat="false" ht="114.75" hidden="false" customHeight="false" outlineLevel="0" collapsed="false">
      <c r="A126" s="24" t="s">
        <v>418</v>
      </c>
      <c r="B126" s="17" t="s">
        <v>33</v>
      </c>
      <c r="C126" s="18" t="n">
        <v>44377</v>
      </c>
      <c r="D126" s="17" t="s">
        <v>166</v>
      </c>
      <c r="E126" s="17" t="s">
        <v>166</v>
      </c>
      <c r="F126" s="17" t="s">
        <v>419</v>
      </c>
      <c r="G126" s="17" t="s">
        <v>420</v>
      </c>
      <c r="H126" s="19" t="s">
        <v>421</v>
      </c>
      <c r="I126" s="17" t="s">
        <v>57</v>
      </c>
      <c r="J126" s="17" t="n">
        <v>7</v>
      </c>
      <c r="K126" s="18" t="n">
        <v>44427</v>
      </c>
      <c r="L126" s="20"/>
      <c r="M126" s="15" t="s">
        <v>375</v>
      </c>
      <c r="N126" s="15" t="s">
        <v>376</v>
      </c>
    </row>
    <row r="127" customFormat="false" ht="63.75" hidden="false" customHeight="false" outlineLevel="0" collapsed="false">
      <c r="A127" s="24" t="s">
        <v>422</v>
      </c>
      <c r="B127" s="17" t="s">
        <v>33</v>
      </c>
      <c r="C127" s="18" t="n">
        <v>44349</v>
      </c>
      <c r="D127" s="17" t="s">
        <v>166</v>
      </c>
      <c r="E127" s="17" t="s">
        <v>166</v>
      </c>
      <c r="F127" s="17" t="s">
        <v>423</v>
      </c>
      <c r="G127" s="17" t="s">
        <v>420</v>
      </c>
      <c r="H127" s="19" t="s">
        <v>424</v>
      </c>
      <c r="I127" s="17" t="s">
        <v>57</v>
      </c>
      <c r="J127" s="17" t="n">
        <v>7</v>
      </c>
      <c r="K127" s="18" t="n">
        <v>44427</v>
      </c>
      <c r="L127" s="20"/>
      <c r="M127" s="15" t="s">
        <v>375</v>
      </c>
      <c r="N127" s="15" t="s">
        <v>376</v>
      </c>
    </row>
    <row r="128" customFormat="false" ht="76.5" hidden="false" customHeight="false" outlineLevel="0" collapsed="false">
      <c r="A128" s="24" t="s">
        <v>425</v>
      </c>
      <c r="B128" s="17" t="s">
        <v>33</v>
      </c>
      <c r="C128" s="18" t="n">
        <v>44363</v>
      </c>
      <c r="D128" s="17" t="s">
        <v>166</v>
      </c>
      <c r="E128" s="17" t="s">
        <v>166</v>
      </c>
      <c r="F128" s="17" t="s">
        <v>426</v>
      </c>
      <c r="G128" s="17" t="s">
        <v>420</v>
      </c>
      <c r="H128" s="19" t="s">
        <v>427</v>
      </c>
      <c r="I128" s="17" t="s">
        <v>57</v>
      </c>
      <c r="J128" s="17" t="n">
        <v>7</v>
      </c>
      <c r="K128" s="18" t="n">
        <v>44427</v>
      </c>
      <c r="L128" s="20"/>
      <c r="M128" s="15" t="s">
        <v>375</v>
      </c>
      <c r="N128" s="15" t="s">
        <v>376</v>
      </c>
    </row>
    <row r="129" customFormat="false" ht="38.25" hidden="false" customHeight="false" outlineLevel="0" collapsed="false">
      <c r="A129" s="24" t="s">
        <v>428</v>
      </c>
      <c r="B129" s="17" t="s">
        <v>33</v>
      </c>
      <c r="C129" s="18" t="n">
        <v>44398</v>
      </c>
      <c r="D129" s="17" t="s">
        <v>44</v>
      </c>
      <c r="E129" s="17" t="s">
        <v>44</v>
      </c>
      <c r="F129" s="17" t="s">
        <v>429</v>
      </c>
      <c r="G129" s="17" t="n">
        <v>2331146937</v>
      </c>
      <c r="H129" s="19" t="s">
        <v>430</v>
      </c>
      <c r="I129" s="17" t="s">
        <v>57</v>
      </c>
      <c r="J129" s="17" t="n">
        <v>7</v>
      </c>
      <c r="K129" s="18" t="n">
        <v>44427</v>
      </c>
      <c r="L129" s="20"/>
      <c r="M129" s="15" t="s">
        <v>375</v>
      </c>
      <c r="N129" s="15" t="s">
        <v>376</v>
      </c>
    </row>
    <row r="130" customFormat="false" ht="38.25" hidden="false" customHeight="false" outlineLevel="0" collapsed="false">
      <c r="A130" s="24" t="s">
        <v>431</v>
      </c>
      <c r="B130" s="17" t="s">
        <v>33</v>
      </c>
      <c r="C130" s="18" t="n">
        <v>44384</v>
      </c>
      <c r="D130" s="17" t="s">
        <v>74</v>
      </c>
      <c r="E130" s="17" t="s">
        <v>74</v>
      </c>
      <c r="F130" s="17" t="s">
        <v>432</v>
      </c>
      <c r="G130" s="17" t="n">
        <v>8461041555</v>
      </c>
      <c r="H130" s="19" t="s">
        <v>433</v>
      </c>
      <c r="I130" s="17" t="s">
        <v>37</v>
      </c>
      <c r="J130" s="17" t="n">
        <v>7</v>
      </c>
      <c r="K130" s="18" t="n">
        <v>44427</v>
      </c>
      <c r="L130" s="20"/>
      <c r="M130" s="15" t="s">
        <v>375</v>
      </c>
      <c r="N130" s="15" t="s">
        <v>376</v>
      </c>
    </row>
    <row r="131" customFormat="false" ht="38.25" hidden="false" customHeight="false" outlineLevel="0" collapsed="false">
      <c r="A131" s="16" t="s">
        <v>434</v>
      </c>
      <c r="B131" s="17" t="s">
        <v>33</v>
      </c>
      <c r="C131" s="18" t="n">
        <v>44375</v>
      </c>
      <c r="D131" s="17" t="s">
        <v>55</v>
      </c>
      <c r="E131" s="17" t="s">
        <v>55</v>
      </c>
      <c r="F131" s="17" t="s">
        <v>179</v>
      </c>
      <c r="G131" s="17" t="s">
        <v>420</v>
      </c>
      <c r="H131" s="19" t="s">
        <v>435</v>
      </c>
      <c r="I131" s="17" t="s">
        <v>57</v>
      </c>
      <c r="J131" s="17" t="n">
        <v>7</v>
      </c>
      <c r="K131" s="18" t="n">
        <v>44427</v>
      </c>
      <c r="L131" s="20"/>
      <c r="M131" s="15" t="s">
        <v>375</v>
      </c>
      <c r="N131" s="15" t="s">
        <v>376</v>
      </c>
    </row>
    <row r="132" customFormat="false" ht="38.25" hidden="false" customHeight="false" outlineLevel="0" collapsed="false">
      <c r="A132" s="16" t="s">
        <v>436</v>
      </c>
      <c r="B132" s="17" t="s">
        <v>33</v>
      </c>
      <c r="C132" s="18" t="n">
        <v>44378</v>
      </c>
      <c r="D132" s="17" t="s">
        <v>51</v>
      </c>
      <c r="E132" s="17" t="s">
        <v>51</v>
      </c>
      <c r="F132" s="17" t="s">
        <v>437</v>
      </c>
      <c r="G132" s="17" t="s">
        <v>420</v>
      </c>
      <c r="H132" s="19" t="s">
        <v>438</v>
      </c>
      <c r="I132" s="17" t="s">
        <v>37</v>
      </c>
      <c r="J132" s="17" t="n">
        <v>7</v>
      </c>
      <c r="K132" s="18" t="n">
        <v>44427</v>
      </c>
      <c r="L132" s="20"/>
      <c r="M132" s="15" t="s">
        <v>375</v>
      </c>
      <c r="N132" s="15" t="s">
        <v>376</v>
      </c>
    </row>
  </sheetData>
  <autoFilter ref="A4:N132"/>
  <hyperlinks>
    <hyperlink ref="M5" r:id="rId1" display="http://repositorio.veracruz.gob.mx/finanzas/wp-content/uploads/sites/2/2021/07/19a.-Oficio-DGPE-DGSEP-0092-Seguimiento.pdf"/>
    <hyperlink ref="M9" r:id="rId2" display="http://repositorio.veracruz.gob.mx/finanzas/wp-content/uploads/sites/2/2021/07/18a.-Oficio-DGR-DGSEP-0091-Seguimiento.pdf"/>
    <hyperlink ref="M10" r:id="rId3" display="http://repositorio.veracruz.gob.mx/finanzas/wp-content/uploads/sites/2/2021/07/18a.-Oficio-DGR-DGSEP-0091-Seguimiento.pdf"/>
    <hyperlink ref="M11" r:id="rId4" display="http://repositorio.veracruz.gob.mx/finanzas/wp-content/uploads/sites/2/2021/07/18a.-Oficio-DGR-DGSEP-0091-Seguimiento.pdf"/>
    <hyperlink ref="M12" r:id="rId5" display="http://repositorio.veracruz.gob.mx/finanzas/wp-content/uploads/sites/2/2021/07/18a.-Oficio-DGR-DGSEP-0091-Seguimiento.pdf"/>
    <hyperlink ref="M13" r:id="rId6" display="http://repositorio.veracruz.gob.mx/finanzas/wp-content/uploads/sites/2/2021/07/18a.-Oficio-DGR-DGSEP-0091-Seguimiento.pdf"/>
    <hyperlink ref="M14" r:id="rId7" display="http://repositorio.veracruz.gob.mx/finanzas/wp-content/uploads/sites/2/2021/07/18a.-Oficio-DGR-DGSEP-0091-Seguimiento.pdf"/>
    <hyperlink ref="M15" r:id="rId8" display="http://repositorio.veracruz.gob.mx/finanzas/wp-content/uploads/sites/2/2021/07/18a.-Oficio-DGR-DGSEP-0091-Seguimiento.pdf"/>
    <hyperlink ref="M16" r:id="rId9" display="http://repositorio.veracruz.gob.mx/finanzas/wp-content/uploads/sites/2/2021/07/18a.-Oficio-DGR-DGSEP-0091-Seguimiento.pdf"/>
    <hyperlink ref="M17" r:id="rId10" display="http://repositorio.veracruz.gob.mx/finanzas/wp-content/uploads/sites/2/2021/07/18a.-Oficio-DGR-DGSEP-0091-Seguimiento.pdf"/>
    <hyperlink ref="M18" r:id="rId11" display="http://repositorio.veracruz.gob.mx/finanzas/wp-content/uploads/sites/2/2021/07/18a.-Oficio-DGR-DGSEP-0091-Seguimiento.pdf"/>
    <hyperlink ref="M19" r:id="rId12" display="http://repositorio.veracruz.gob.mx/finanzas/wp-content/uploads/sites/2/2021/07/18a.-Oficio-DGR-DGSEP-0091-Seguimiento.pdf"/>
    <hyperlink ref="M20" r:id="rId13" display="http://repositorio.veracruz.gob.mx/finanzas/wp-content/uploads/sites/2/2021/07/18a.-Oficio-DGR-DGSEP-0091-Seguimiento.pdf"/>
    <hyperlink ref="M21" r:id="rId14" display="http://repositorio.veracruz.gob.mx/finanzas/wp-content/uploads/sites/2/2021/07/18a.-Oficio-DGR-DGSEP-0091-Seguimiento.pdf"/>
    <hyperlink ref="M22" r:id="rId15" display="http://repositorio.veracruz.gob.mx/finanzas/wp-content/uploads/sites/2/2021/07/18a.-Oficio-DGR-DGSEP-0091-Seguimiento.pdf"/>
    <hyperlink ref="M23" r:id="rId16" display="http://repositorio.veracruz.gob.mx/finanzas/wp-content/uploads/sites/2/2021/07/18a.-Oficio-DGR-DGSEP-0091-Seguimiento.pdf"/>
    <hyperlink ref="M24" r:id="rId17" display="http://repositorio.veracruz.gob.mx/finanzas/wp-content/uploads/sites/2/2021/07/18a.-Oficio-DGR-DGSEP-0091-Seguimiento.pdf"/>
    <hyperlink ref="M25" r:id="rId18" display="http://repositorio.veracruz.gob.mx/finanzas/wp-content/uploads/sites/2/2021/07/18a.-Oficio-DGR-DGSEP-0091-Seguimiento.pdf"/>
    <hyperlink ref="M26" r:id="rId19" display="http://repositorio.veracruz.gob.mx/finanzas/wp-content/uploads/sites/2/2021/07/18a.-Oficio-DGR-DGSEP-0091-Seguimiento.pdf"/>
    <hyperlink ref="M27" r:id="rId20" display="http://repositorio.veracruz.gob.mx/finanzas/wp-content/uploads/sites/2/2021/07/18a.-Oficio-DGR-DGSEP-0091-Seguimiento.pdf"/>
    <hyperlink ref="M29" r:id="rId21" display="http://repositorio.veracruz.gob.mx/finanzas/wp-content/uploads/sites/2/2021/07/18a.-Oficio-DGR-DGSEP-0091-Seguimiento.pdf"/>
    <hyperlink ref="N29" r:id="rId22" display="http://repositorio.veracruz.gob.mx/finanzas/wp-content/uploads/sites/2/2021/08/Oficio-DGR-SDI-DSUP-1640-2021-Seguimiento-1%C2%B0-Acto.pdf "/>
    <hyperlink ref="N30" r:id="rId23" display="http://repositorio.veracruz.gob.mx/finanzas/wp-content/uploads/sites/2/2021/08/Oficio-DGR-SDI-DSUP-2058-2021-Seguimiento-2%C2%B0-Acto.pdf&#10;http://repositorio.veracruz.gob.mx/finanzas/wp-content/uploads/sites/2/2021/08/Oficio-DGR-SDI-DSUP-3006-2021-Conclusi%C3%B3n-2%C2%B0-Acto.pdf"/>
    <hyperlink ref="N31" r:id="rId24" display="http://repositorio.veracruz.gob.mx/finanzas/wp-content/uploads/sites/2/2021/08/Oficio-DGR-SDI-DSUP-2058-2021-Seguimiento-2%C2%B0-Acto.pdf&#10;http://repositorio.veracruz.gob.mx/finanzas/wp-content/uploads/sites/2/2021/08/Oficio-DGR-SDI-DSUP-3006-2021-Conclusi%C3%B3n-2%C2%B0-Acto.pdf"/>
    <hyperlink ref="N32" r:id="rId25" display="http://repositorio.veracruz.gob.mx/finanzas/wp-content/uploads/sites/2/2021/08/Oficio-DGR-SDI-DSUP-2058-2021-Seguimiento-2%C2%B0-Acto.pdf&#10;http://repositorio.veracruz.gob.mx/finanzas/wp-content/uploads/sites/2/2021/08/Oficio-DGR-SDI-DSUP-3006-2021-Conclusi%C3%B3n-2%C2%B0-Acto.pdf"/>
    <hyperlink ref="N33" r:id="rId26" display="http://repositorio.veracruz.gob.mx/finanzas/wp-content/uploads/sites/2/2021/08/Oficio-DGR-SDI-DSUP-2058-2021-Seguimiento-2%C2%B0-Acto.pdf&#10;http://repositorio.veracruz.gob.mx/finanzas/wp-content/uploads/sites/2/2021/08/Oficio-DGR-SDI-DSUP-3006-2021-Conclusi%C3%B3n-2%C2%B0-Acto.pdf"/>
    <hyperlink ref="N36" r:id="rId27" display="http://repositorio.veracruz.gob.mx/finanzas/wp-content/uploads/sites/2/2021/08/Oficio-DGR-SDI-DSUP-2058-2021-Seguimiento-2%C2%B0-Acto.pdf&#10;http://repositorio.veracruz.gob.mx/finanzas/wp-content/uploads/sites/2/2021/08/Oficio-DGR-SDI-DSUP-3006-2021-Conclusi%C3%B3n-2%C2%B0-Acto.pdf"/>
    <hyperlink ref="N37" r:id="rId28" display="http://repositorio.veracruz.gob.mx/finanzas/wp-content/uploads/sites/2/2021/08/Oficio-DGR-SDI-DSUP-2058-2021-Seguimiento-2%C2%B0-Acto.pdf&#10;http://repositorio.veracruz.gob.mx/finanzas/wp-content/uploads/sites/2/2021/08/Oficio-DGR-SDI-DSUP-3006-2021-Conclusi%C3%B3n-2%C2%B0-Acto.pdf"/>
    <hyperlink ref="N38" r:id="rId29" display="http://repositorio.veracruz.gob.mx/finanzas/wp-content/uploads/sites/2/2021/08/Oficio-DGR-SDI-DSUP-2058-2021-Seguimiento-2%C2%B0-Acto.pdf&#10;http://repositorio.veracruz.gob.mx/finanzas/wp-content/uploads/sites/2/2021/08/Oficio-DGR-SDI-DSUP-3006-2021-Conclusi%C3%B3n-2%C2%B0-Acto.pdf"/>
    <hyperlink ref="M99" r:id="rId30" display="http://repositorio.veracruz.gob.mx/finanzas/wp-content/uploads/sites/2/2021/07/44a.-Oficio-DGPE-DGSEP-0236-Seguimiento.pdf"/>
    <hyperlink ref="M100" r:id="rId31" display="http://repositorio.veracruz.gob.mx/finanzas/wp-content/uploads/sites/2/2021/07/308a.-DGSEP-0257-DGPE-Seguimiento-c%C3%A9dulas.pdf"/>
    <hyperlink ref="N100" r:id="rId32" display="http://repositorio.veracruz.gob.mx/finanzas/wp-content/uploads/sites/2/2021/08/Oficio-DG-EyS-2620-2021-Seguimiento-6%C2%B0-Acto.pdf"/>
    <hyperlink ref="N106" r:id="rId33" display="http://repositorio.veracruz.gob.mx/finanzas/wp-content/uploads/sites/2/2021/08/Oficio-DGR-SDI-DSUP-4344-2021-Seguimiento-6%C2%B0-Acto.pdf"/>
    <hyperlink ref="N109" r:id="rId34" display="http://repositorio.veracruz.gob.mx/finanzas/wp-content/uploads/sites/2/2021/08/Oficio-DG-EyS-2684-2021-Seguimiento-6%C2%B0-Acto.pdf"/>
    <hyperlink ref="M110" r:id="rId35" display="http://repositorio.veracruz.gob.mx/finanzas/wp-content/uploads/sites/2/2021/07/308a.-DGSEP-0257-DGPE-Seguimiento-c%C3%A9dulas.pdf"/>
    <hyperlink ref="N111" r:id="rId36" display="http://repositorio.veracruz.gob.mx/finanzas/wp-content/uploads/sites/2/2021/11/seguimiento-7%C2%B0-acto-DGR.pdf"/>
    <hyperlink ref="N112" r:id="rId37" display="http://repositorio.veracruz.gob.mx/finanzas/wp-content/uploads/sites/2/2021/11/seguimiento-7%C2%B0-acto-DGR.pdf"/>
    <hyperlink ref="N113" r:id="rId38" display="http://repositorio.veracruz.gob.mx/finanzas/wp-content/uploads/sites/2/2021/11/seguimiento-7%C2%B0-acto-DGR.pdf"/>
    <hyperlink ref="N114" r:id="rId39" display="http://repositorio.veracruz.gob.mx/finanzas/wp-content/uploads/sites/2/2021/11/seguimiento-7%C2%B0-acto-DGR.pdf"/>
    <hyperlink ref="N115" r:id="rId40" display="http://repositorio.veracruz.gob.mx/finanzas/wp-content/uploads/sites/2/2021/11/seguimiento-7%C2%B0-acto-DGR.pdf"/>
    <hyperlink ref="N116" r:id="rId41" display="http://repositorio.veracruz.gob.mx/finanzas/wp-content/uploads/sites/2/2021/11/seguimiento-7%C2%B0-acto-DGR.pdf"/>
    <hyperlink ref="N117" r:id="rId42" display="http://repositorio.veracruz.gob.mx/finanzas/wp-content/uploads/sites/2/2021/11/seguimiento-7%C2%B0-acto-DGR.pdf"/>
    <hyperlink ref="N118" r:id="rId43" display="http://repositorio.veracruz.gob.mx/finanzas/wp-content/uploads/sites/2/2021/11/seguimiento-7%C2%B0-acto-DGR.pdf"/>
    <hyperlink ref="N119" r:id="rId44" display="http://repositorio.veracruz.gob.mx/finanzas/wp-content/uploads/sites/2/2021/11/seguimiento-7%C2%B0-acto-DGR.pdf"/>
    <hyperlink ref="N120" r:id="rId45" display="http://repositorio.veracruz.gob.mx/finanzas/wp-content/uploads/sites/2/2021/11/seguimiento-7%C2%B0-acto-DGR.pdf"/>
    <hyperlink ref="N121" r:id="rId46" display="http://repositorio.veracruz.gob.mx/finanzas/wp-content/uploads/sites/2/2021/11/seguimiento-7%C2%B0-acto-DGR.pdf"/>
    <hyperlink ref="N122" r:id="rId47" display="http://repositorio.veracruz.gob.mx/finanzas/wp-content/uploads/sites/2/2021/11/seguimiento-7%C2%B0-acto-DGR.pdf"/>
    <hyperlink ref="N123" r:id="rId48" display="http://repositorio.veracruz.gob.mx/finanzas/wp-content/uploads/sites/2/2021/11/seguimiento-7%C2%B0-acto-DGR.pdf"/>
    <hyperlink ref="N124" r:id="rId49" display="http://repositorio.veracruz.gob.mx/finanzas/wp-content/uploads/sites/2/2021/11/seguimiento-7%C2%B0-acto-DGR.pdf"/>
    <hyperlink ref="N125" r:id="rId50" display="http://repositorio.veracruz.gob.mx/finanzas/wp-content/uploads/sites/2/2021/11/seguimiento-7%C2%B0-acto-DGR.pdf"/>
    <hyperlink ref="N126" r:id="rId51" display="http://repositorio.veracruz.gob.mx/finanzas/wp-content/uploads/sites/2/2021/11/seguimiento-7%C2%B0-acto-DGR.pdf"/>
    <hyperlink ref="N127" r:id="rId52" display="http://repositorio.veracruz.gob.mx/finanzas/wp-content/uploads/sites/2/2021/11/seguimiento-7%C2%B0-acto-DGR.pdf"/>
    <hyperlink ref="N128" r:id="rId53" display="http://repositorio.veracruz.gob.mx/finanzas/wp-content/uploads/sites/2/2021/11/seguimiento-7%C2%B0-acto-DGR.pdf"/>
    <hyperlink ref="N129" r:id="rId54" display="http://repositorio.veracruz.gob.mx/finanzas/wp-content/uploads/sites/2/2021/11/seguimiento-7%C2%B0-acto-DGR.pdf"/>
    <hyperlink ref="N130" r:id="rId55" display="http://repositorio.veracruz.gob.mx/finanzas/wp-content/uploads/sites/2/2021/11/seguimiento-7%C2%B0-acto-DGR.pdf"/>
    <hyperlink ref="N131" r:id="rId56" display="http://repositorio.veracruz.gob.mx/finanzas/wp-content/uploads/sites/2/2021/11/seguimiento-7%C2%B0-acto-DGR.pdf"/>
    <hyperlink ref="N132" r:id="rId57" display="http://repositorio.veracruz.gob.mx/finanzas/wp-content/uploads/sites/2/2021/11/seguimiento-7%C2%B0-acto-DG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6" activeCellId="0" sqref="G36"/>
    </sheetView>
  </sheetViews>
  <sheetFormatPr defaultColWidth="10.96484375" defaultRowHeight="15" zeroHeight="false" outlineLevelRow="0" outlineLevelCol="0"/>
  <cols>
    <col collapsed="false" customWidth="true" hidden="false" outlineLevel="0" max="1" min="1" style="27" width="3.85"/>
    <col collapsed="false" customWidth="true" hidden="false" outlineLevel="0" max="2" min="2" style="27" width="14.85"/>
    <col collapsed="false" customWidth="true" hidden="false" outlineLevel="0" max="3" min="3" style="0" width="11.56"/>
    <col collapsed="false" customWidth="true" hidden="false" outlineLevel="0" max="4" min="4" style="0" width="12.7"/>
    <col collapsed="false" customWidth="true" hidden="false" outlineLevel="0" max="5" min="5" style="0" width="16.84"/>
    <col collapsed="false" customWidth="true" hidden="false" outlineLevel="0" max="7" min="7" style="0" width="28.41"/>
    <col collapsed="false" customWidth="true" hidden="false" outlineLevel="0" max="8" min="8" style="0" width="14.14"/>
    <col collapsed="false" customWidth="true" hidden="false" outlineLevel="0" max="9" min="9" style="0" width="16.84"/>
    <col collapsed="false" customWidth="true" hidden="false" outlineLevel="0" max="10" min="10" style="0" width="17.56"/>
    <col collapsed="false" customWidth="true" hidden="false" outlineLevel="0" max="11" min="11" style="0" width="21.42"/>
    <col collapsed="false" customWidth="true" hidden="false" outlineLevel="0" max="12" min="12" style="0" width="9.28"/>
    <col collapsed="false" customWidth="true" hidden="false" outlineLevel="0" max="13" min="13" style="0" width="31.7"/>
    <col collapsed="false" customWidth="true" hidden="false" outlineLevel="0" max="14" min="14" style="0" width="21.42"/>
    <col collapsed="false" customWidth="true" hidden="false" outlineLevel="0" max="15" min="15" style="0" width="9.56"/>
    <col collapsed="false" customWidth="true" hidden="false" outlineLevel="0" max="16" min="16" style="0" width="25.41"/>
    <col collapsed="false" customWidth="true" hidden="false" outlineLevel="0" max="17" min="17" style="27" width="18.56"/>
    <col collapsed="false" customWidth="false" hidden="true" outlineLevel="0" max="21" min="21" style="0" width="10.97"/>
  </cols>
  <sheetData>
    <row r="2" customFormat="false" ht="15" hidden="false" customHeight="false" outlineLevel="0" collapsed="false">
      <c r="J2" s="28"/>
      <c r="K2" s="29"/>
    </row>
    <row r="3" customFormat="false" ht="15" hidden="false" customHeight="false" outlineLevel="0" collapsed="false">
      <c r="K3" s="28"/>
    </row>
    <row r="5" customFormat="false" ht="15" hidden="false" customHeight="true" outlineLevel="0" collapsed="false">
      <c r="A5" s="30" t="s">
        <v>0</v>
      </c>
      <c r="B5" s="30"/>
      <c r="C5" s="30"/>
      <c r="D5" s="30"/>
      <c r="E5" s="30"/>
      <c r="F5" s="30"/>
      <c r="G5" s="30"/>
      <c r="H5" s="30"/>
      <c r="I5" s="30"/>
      <c r="J5" s="30"/>
      <c r="K5" s="30"/>
      <c r="L5" s="30"/>
      <c r="M5" s="30"/>
      <c r="N5" s="30"/>
      <c r="O5" s="30"/>
      <c r="P5" s="30"/>
      <c r="Q5" s="30"/>
    </row>
    <row r="7" customFormat="false" ht="48" hidden="false" customHeight="true" outlineLevel="0" collapsed="false">
      <c r="A7" s="31" t="s">
        <v>439</v>
      </c>
      <c r="B7" s="31" t="s">
        <v>440</v>
      </c>
      <c r="C7" s="31" t="s">
        <v>441</v>
      </c>
      <c r="D7" s="31" t="s">
        <v>442</v>
      </c>
      <c r="E7" s="31"/>
      <c r="F7" s="31" t="s">
        <v>1</v>
      </c>
      <c r="G7" s="31" t="s">
        <v>443</v>
      </c>
      <c r="H7" s="31"/>
      <c r="I7" s="31" t="s">
        <v>444</v>
      </c>
      <c r="J7" s="31" t="s">
        <v>8</v>
      </c>
      <c r="K7" s="31" t="s">
        <v>445</v>
      </c>
      <c r="L7" s="31"/>
      <c r="M7" s="31"/>
      <c r="N7" s="31" t="s">
        <v>446</v>
      </c>
      <c r="O7" s="31"/>
      <c r="P7" s="31"/>
      <c r="Q7" s="32" t="s">
        <v>447</v>
      </c>
      <c r="U7" s="0" t="s">
        <v>448</v>
      </c>
    </row>
    <row r="8" customFormat="false" ht="23.25" hidden="false" customHeight="true" outlineLevel="0" collapsed="false">
      <c r="A8" s="31"/>
      <c r="B8" s="31"/>
      <c r="C8" s="31"/>
      <c r="D8" s="31" t="s">
        <v>449</v>
      </c>
      <c r="E8" s="31" t="s">
        <v>450</v>
      </c>
      <c r="F8" s="31"/>
      <c r="G8" s="31" t="s">
        <v>450</v>
      </c>
      <c r="H8" s="31" t="s">
        <v>451</v>
      </c>
      <c r="I8" s="31"/>
      <c r="J8" s="31"/>
      <c r="K8" s="31" t="s">
        <v>452</v>
      </c>
      <c r="L8" s="31" t="s">
        <v>453</v>
      </c>
      <c r="M8" s="31" t="s">
        <v>454</v>
      </c>
      <c r="N8" s="31" t="s">
        <v>452</v>
      </c>
      <c r="O8" s="31" t="s">
        <v>453</v>
      </c>
      <c r="P8" s="31" t="s">
        <v>454</v>
      </c>
      <c r="Q8" s="32"/>
      <c r="U8" s="33" t="s">
        <v>455</v>
      </c>
    </row>
    <row r="9" s="40" customFormat="true" ht="120" hidden="false" customHeight="false" outlineLevel="0" collapsed="false">
      <c r="A9" s="34" t="n">
        <v>1</v>
      </c>
      <c r="B9" s="34" t="s">
        <v>456</v>
      </c>
      <c r="C9" s="35" t="n">
        <v>44462</v>
      </c>
      <c r="D9" s="36" t="s">
        <v>457</v>
      </c>
      <c r="E9" s="37" t="s">
        <v>458</v>
      </c>
      <c r="F9" s="38" t="s">
        <v>459</v>
      </c>
      <c r="G9" s="36" t="s">
        <v>460</v>
      </c>
      <c r="H9" s="39" t="n">
        <v>7681089258</v>
      </c>
      <c r="I9" s="36" t="s">
        <v>461</v>
      </c>
      <c r="J9" s="37" t="s">
        <v>462</v>
      </c>
      <c r="K9" s="37" t="s">
        <v>463</v>
      </c>
      <c r="L9" s="35" t="n">
        <v>44466</v>
      </c>
      <c r="M9" s="37" t="s">
        <v>464</v>
      </c>
      <c r="N9" s="37" t="s">
        <v>465</v>
      </c>
      <c r="O9" s="35" t="n">
        <v>44484</v>
      </c>
      <c r="P9" s="37" t="s">
        <v>466</v>
      </c>
      <c r="Q9" s="34" t="s">
        <v>14</v>
      </c>
      <c r="U9" s="33" t="s">
        <v>467</v>
      </c>
    </row>
    <row r="10" customFormat="false" ht="120" hidden="false" customHeight="false" outlineLevel="0" collapsed="false">
      <c r="A10" s="34" t="n">
        <f aca="false">1+A9</f>
        <v>2</v>
      </c>
      <c r="B10" s="34" t="s">
        <v>456</v>
      </c>
      <c r="C10" s="35" t="n">
        <v>44462</v>
      </c>
      <c r="D10" s="36" t="s">
        <v>457</v>
      </c>
      <c r="E10" s="37" t="s">
        <v>458</v>
      </c>
      <c r="F10" s="38" t="s">
        <v>468</v>
      </c>
      <c r="G10" s="36" t="s">
        <v>469</v>
      </c>
      <c r="H10" s="39" t="n">
        <v>7891034126</v>
      </c>
      <c r="I10" s="36" t="s">
        <v>461</v>
      </c>
      <c r="J10" s="37" t="s">
        <v>470</v>
      </c>
      <c r="K10" s="37" t="s">
        <v>463</v>
      </c>
      <c r="L10" s="35" t="n">
        <v>44466</v>
      </c>
      <c r="M10" s="37" t="s">
        <v>464</v>
      </c>
      <c r="N10" s="37" t="s">
        <v>465</v>
      </c>
      <c r="O10" s="35" t="n">
        <v>44484</v>
      </c>
      <c r="P10" s="37" t="s">
        <v>466</v>
      </c>
      <c r="Q10" s="34" t="s">
        <v>14</v>
      </c>
      <c r="U10" s="33" t="s">
        <v>456</v>
      </c>
    </row>
    <row r="11" customFormat="false" ht="120" hidden="false" customHeight="false" outlineLevel="0" collapsed="false">
      <c r="A11" s="34" t="n">
        <f aca="false">1+A10</f>
        <v>3</v>
      </c>
      <c r="B11" s="34" t="s">
        <v>456</v>
      </c>
      <c r="C11" s="35" t="n">
        <v>44462</v>
      </c>
      <c r="D11" s="36" t="s">
        <v>471</v>
      </c>
      <c r="E11" s="37" t="s">
        <v>472</v>
      </c>
      <c r="F11" s="38" t="s">
        <v>473</v>
      </c>
      <c r="G11" s="36" t="s">
        <v>474</v>
      </c>
      <c r="H11" s="39" t="s">
        <v>201</v>
      </c>
      <c r="I11" s="36" t="s">
        <v>475</v>
      </c>
      <c r="J11" s="37" t="s">
        <v>476</v>
      </c>
      <c r="K11" s="37" t="s">
        <v>463</v>
      </c>
      <c r="L11" s="35" t="n">
        <v>44466</v>
      </c>
      <c r="M11" s="37" t="s">
        <v>464</v>
      </c>
      <c r="N11" s="37" t="s">
        <v>465</v>
      </c>
      <c r="O11" s="35" t="n">
        <v>44484</v>
      </c>
      <c r="P11" s="37" t="s">
        <v>466</v>
      </c>
      <c r="Q11" s="34" t="s">
        <v>14</v>
      </c>
      <c r="U11" s="33" t="s">
        <v>477</v>
      </c>
    </row>
    <row r="12" customFormat="false" ht="156" hidden="false" customHeight="false" outlineLevel="0" collapsed="false">
      <c r="A12" s="34" t="n">
        <f aca="false">1+A11</f>
        <v>4</v>
      </c>
      <c r="B12" s="34" t="s">
        <v>456</v>
      </c>
      <c r="C12" s="35" t="n">
        <v>44462</v>
      </c>
      <c r="D12" s="36" t="s">
        <v>471</v>
      </c>
      <c r="E12" s="37" t="s">
        <v>472</v>
      </c>
      <c r="F12" s="38" t="s">
        <v>478</v>
      </c>
      <c r="G12" s="36" t="s">
        <v>479</v>
      </c>
      <c r="H12" s="39" t="s">
        <v>201</v>
      </c>
      <c r="I12" s="36" t="s">
        <v>475</v>
      </c>
      <c r="J12" s="37" t="s">
        <v>480</v>
      </c>
      <c r="K12" s="37" t="s">
        <v>463</v>
      </c>
      <c r="L12" s="35" t="n">
        <v>44466</v>
      </c>
      <c r="M12" s="37" t="s">
        <v>464</v>
      </c>
      <c r="N12" s="37" t="s">
        <v>465</v>
      </c>
      <c r="O12" s="35" t="n">
        <v>44484</v>
      </c>
      <c r="P12" s="37" t="s">
        <v>466</v>
      </c>
      <c r="Q12" s="34" t="s">
        <v>14</v>
      </c>
      <c r="U12" s="33" t="s">
        <v>481</v>
      </c>
    </row>
    <row r="13" customFormat="false" ht="120" hidden="false" customHeight="false" outlineLevel="0" collapsed="false">
      <c r="A13" s="34" t="n">
        <f aca="false">1+A12</f>
        <v>5</v>
      </c>
      <c r="B13" s="34" t="s">
        <v>456</v>
      </c>
      <c r="C13" s="35" t="n">
        <v>44462</v>
      </c>
      <c r="D13" s="36" t="s">
        <v>471</v>
      </c>
      <c r="E13" s="37" t="s">
        <v>472</v>
      </c>
      <c r="F13" s="38" t="s">
        <v>482</v>
      </c>
      <c r="G13" s="36" t="s">
        <v>483</v>
      </c>
      <c r="H13" s="39" t="s">
        <v>201</v>
      </c>
      <c r="I13" s="36" t="s">
        <v>475</v>
      </c>
      <c r="J13" s="37" t="s">
        <v>484</v>
      </c>
      <c r="K13" s="37" t="s">
        <v>463</v>
      </c>
      <c r="L13" s="35" t="n">
        <v>44466</v>
      </c>
      <c r="M13" s="37" t="s">
        <v>464</v>
      </c>
      <c r="N13" s="37" t="s">
        <v>465</v>
      </c>
      <c r="O13" s="35" t="n">
        <v>44484</v>
      </c>
      <c r="P13" s="37" t="s">
        <v>466</v>
      </c>
      <c r="Q13" s="34" t="s">
        <v>14</v>
      </c>
      <c r="U13" s="33" t="s">
        <v>485</v>
      </c>
    </row>
    <row r="14" customFormat="false" ht="120" hidden="false" customHeight="false" outlineLevel="0" collapsed="false">
      <c r="A14" s="34" t="n">
        <f aca="false">1+A13</f>
        <v>6</v>
      </c>
      <c r="B14" s="34" t="s">
        <v>456</v>
      </c>
      <c r="C14" s="35" t="n">
        <v>44462</v>
      </c>
      <c r="D14" s="36" t="s">
        <v>486</v>
      </c>
      <c r="E14" s="37" t="s">
        <v>487</v>
      </c>
      <c r="F14" s="38" t="s">
        <v>488</v>
      </c>
      <c r="G14" s="36" t="s">
        <v>489</v>
      </c>
      <c r="H14" s="39" t="s">
        <v>201</v>
      </c>
      <c r="I14" s="36" t="s">
        <v>461</v>
      </c>
      <c r="J14" s="37" t="s">
        <v>490</v>
      </c>
      <c r="K14" s="37" t="s">
        <v>463</v>
      </c>
      <c r="L14" s="35" t="n">
        <v>44466</v>
      </c>
      <c r="M14" s="37" t="s">
        <v>464</v>
      </c>
      <c r="N14" s="37" t="s">
        <v>465</v>
      </c>
      <c r="O14" s="35" t="n">
        <v>44484</v>
      </c>
      <c r="P14" s="37" t="s">
        <v>466</v>
      </c>
      <c r="Q14" s="34" t="s">
        <v>14</v>
      </c>
      <c r="U14" s="33" t="s">
        <v>491</v>
      </c>
    </row>
    <row r="15" customFormat="false" ht="120" hidden="false" customHeight="false" outlineLevel="0" collapsed="false">
      <c r="A15" s="34" t="n">
        <f aca="false">1+A14</f>
        <v>7</v>
      </c>
      <c r="B15" s="34" t="s">
        <v>456</v>
      </c>
      <c r="C15" s="35" t="n">
        <v>44462</v>
      </c>
      <c r="D15" s="36" t="s">
        <v>492</v>
      </c>
      <c r="E15" s="37" t="s">
        <v>493</v>
      </c>
      <c r="F15" s="38" t="s">
        <v>494</v>
      </c>
      <c r="G15" s="36" t="s">
        <v>495</v>
      </c>
      <c r="H15" s="39" t="n">
        <v>2791049596</v>
      </c>
      <c r="I15" s="36" t="s">
        <v>475</v>
      </c>
      <c r="J15" s="37" t="s">
        <v>496</v>
      </c>
      <c r="K15" s="37" t="s">
        <v>463</v>
      </c>
      <c r="L15" s="35" t="n">
        <v>44466</v>
      </c>
      <c r="M15" s="37" t="s">
        <v>464</v>
      </c>
      <c r="N15" s="37" t="s">
        <v>465</v>
      </c>
      <c r="O15" s="35" t="n">
        <v>44484</v>
      </c>
      <c r="P15" s="37" t="s">
        <v>466</v>
      </c>
      <c r="Q15" s="34" t="s">
        <v>14</v>
      </c>
      <c r="U15" s="33" t="s">
        <v>497</v>
      </c>
    </row>
    <row r="16" customFormat="false" ht="120" hidden="false" customHeight="false" outlineLevel="0" collapsed="false">
      <c r="A16" s="34" t="n">
        <f aca="false">1+A15</f>
        <v>8</v>
      </c>
      <c r="B16" s="34" t="s">
        <v>456</v>
      </c>
      <c r="C16" s="35" t="n">
        <v>44462</v>
      </c>
      <c r="D16" s="36" t="s">
        <v>498</v>
      </c>
      <c r="E16" s="37" t="s">
        <v>499</v>
      </c>
      <c r="F16" s="38" t="s">
        <v>500</v>
      </c>
      <c r="G16" s="36" t="s">
        <v>501</v>
      </c>
      <c r="H16" s="39" t="s">
        <v>201</v>
      </c>
      <c r="I16" s="36" t="s">
        <v>461</v>
      </c>
      <c r="J16" s="37" t="s">
        <v>470</v>
      </c>
      <c r="K16" s="37" t="s">
        <v>463</v>
      </c>
      <c r="L16" s="35" t="n">
        <v>44466</v>
      </c>
      <c r="M16" s="37" t="s">
        <v>464</v>
      </c>
      <c r="N16" s="37" t="s">
        <v>465</v>
      </c>
      <c r="O16" s="35" t="n">
        <v>44484</v>
      </c>
      <c r="P16" s="37" t="s">
        <v>466</v>
      </c>
      <c r="Q16" s="34" t="s">
        <v>14</v>
      </c>
      <c r="U16" s="33" t="s">
        <v>502</v>
      </c>
    </row>
    <row r="17" customFormat="false" ht="120" hidden="false" customHeight="false" outlineLevel="0" collapsed="false">
      <c r="A17" s="34" t="n">
        <f aca="false">1+A16</f>
        <v>9</v>
      </c>
      <c r="B17" s="34" t="s">
        <v>456</v>
      </c>
      <c r="C17" s="35" t="n">
        <v>44462</v>
      </c>
      <c r="D17" s="36" t="s">
        <v>498</v>
      </c>
      <c r="E17" s="37" t="s">
        <v>499</v>
      </c>
      <c r="F17" s="38" t="s">
        <v>503</v>
      </c>
      <c r="G17" s="36" t="s">
        <v>504</v>
      </c>
      <c r="H17" s="39" t="s">
        <v>201</v>
      </c>
      <c r="I17" s="36" t="s">
        <v>475</v>
      </c>
      <c r="J17" s="37" t="s">
        <v>505</v>
      </c>
      <c r="K17" s="37" t="s">
        <v>463</v>
      </c>
      <c r="L17" s="35" t="n">
        <v>44466</v>
      </c>
      <c r="M17" s="37" t="s">
        <v>464</v>
      </c>
      <c r="N17" s="37" t="s">
        <v>465</v>
      </c>
      <c r="O17" s="35" t="n">
        <v>44484</v>
      </c>
      <c r="P17" s="37" t="s">
        <v>466</v>
      </c>
      <c r="Q17" s="34" t="s">
        <v>14</v>
      </c>
      <c r="U17" s="33" t="s">
        <v>506</v>
      </c>
    </row>
    <row r="18" customFormat="false" ht="204" hidden="false" customHeight="false" outlineLevel="0" collapsed="false">
      <c r="A18" s="34" t="n">
        <f aca="false">1+A17</f>
        <v>10</v>
      </c>
      <c r="B18" s="34" t="s">
        <v>456</v>
      </c>
      <c r="C18" s="35" t="n">
        <v>44462</v>
      </c>
      <c r="D18" s="37" t="s">
        <v>507</v>
      </c>
      <c r="E18" s="37" t="s">
        <v>508</v>
      </c>
      <c r="F18" s="38" t="s">
        <v>509</v>
      </c>
      <c r="G18" s="36" t="s">
        <v>510</v>
      </c>
      <c r="H18" s="39" t="s">
        <v>201</v>
      </c>
      <c r="I18" s="36" t="s">
        <v>475</v>
      </c>
      <c r="J18" s="37" t="s">
        <v>511</v>
      </c>
      <c r="K18" s="37" t="s">
        <v>463</v>
      </c>
      <c r="L18" s="35" t="n">
        <v>44466</v>
      </c>
      <c r="M18" s="37" t="s">
        <v>464</v>
      </c>
      <c r="N18" s="37" t="s">
        <v>465</v>
      </c>
      <c r="O18" s="35" t="n">
        <v>44484</v>
      </c>
      <c r="P18" s="37" t="s">
        <v>466</v>
      </c>
      <c r="Q18" s="34" t="s">
        <v>14</v>
      </c>
      <c r="U18" s="33" t="s">
        <v>512</v>
      </c>
    </row>
    <row r="19" customFormat="false" ht="204" hidden="false" customHeight="false" outlineLevel="0" collapsed="false">
      <c r="A19" s="34" t="n">
        <f aca="false">1+A18</f>
        <v>11</v>
      </c>
      <c r="B19" s="34" t="s">
        <v>456</v>
      </c>
      <c r="C19" s="35" t="n">
        <v>44462</v>
      </c>
      <c r="D19" s="37" t="s">
        <v>507</v>
      </c>
      <c r="E19" s="37" t="s">
        <v>508</v>
      </c>
      <c r="F19" s="38" t="s">
        <v>513</v>
      </c>
      <c r="G19" s="36" t="s">
        <v>514</v>
      </c>
      <c r="H19" s="39" t="s">
        <v>201</v>
      </c>
      <c r="I19" s="36" t="s">
        <v>475</v>
      </c>
      <c r="J19" s="37" t="s">
        <v>515</v>
      </c>
      <c r="K19" s="37" t="s">
        <v>463</v>
      </c>
      <c r="L19" s="35" t="n">
        <v>44466</v>
      </c>
      <c r="M19" s="37" t="s">
        <v>464</v>
      </c>
      <c r="N19" s="37" t="s">
        <v>465</v>
      </c>
      <c r="O19" s="35" t="n">
        <v>44484</v>
      </c>
      <c r="P19" s="37" t="s">
        <v>466</v>
      </c>
      <c r="Q19" s="34" t="s">
        <v>14</v>
      </c>
      <c r="U19" s="33" t="s">
        <v>516</v>
      </c>
    </row>
    <row r="20" customFormat="false" ht="204" hidden="false" customHeight="false" outlineLevel="0" collapsed="false">
      <c r="A20" s="34" t="n">
        <f aca="false">1+A19</f>
        <v>12</v>
      </c>
      <c r="B20" s="34" t="s">
        <v>456</v>
      </c>
      <c r="C20" s="35" t="n">
        <v>44462</v>
      </c>
      <c r="D20" s="37" t="s">
        <v>507</v>
      </c>
      <c r="E20" s="37" t="s">
        <v>508</v>
      </c>
      <c r="F20" s="38" t="s">
        <v>517</v>
      </c>
      <c r="G20" s="36" t="s">
        <v>518</v>
      </c>
      <c r="H20" s="39" t="s">
        <v>201</v>
      </c>
      <c r="I20" s="36" t="s">
        <v>475</v>
      </c>
      <c r="J20" s="37" t="s">
        <v>519</v>
      </c>
      <c r="K20" s="37" t="s">
        <v>463</v>
      </c>
      <c r="L20" s="35" t="n">
        <v>44466</v>
      </c>
      <c r="M20" s="37" t="s">
        <v>464</v>
      </c>
      <c r="N20" s="37" t="s">
        <v>465</v>
      </c>
      <c r="O20" s="35" t="n">
        <v>44484</v>
      </c>
      <c r="P20" s="37" t="s">
        <v>466</v>
      </c>
      <c r="Q20" s="34" t="s">
        <v>14</v>
      </c>
      <c r="U20" s="33" t="s">
        <v>520</v>
      </c>
    </row>
    <row r="21" customFormat="false" ht="120" hidden="false" customHeight="false" outlineLevel="0" collapsed="false">
      <c r="A21" s="34" t="n">
        <f aca="false">1+A20</f>
        <v>13</v>
      </c>
      <c r="B21" s="34" t="s">
        <v>456</v>
      </c>
      <c r="C21" s="35" t="n">
        <v>44462</v>
      </c>
      <c r="D21" s="36" t="s">
        <v>521</v>
      </c>
      <c r="E21" s="37" t="s">
        <v>522</v>
      </c>
      <c r="F21" s="38" t="s">
        <v>523</v>
      </c>
      <c r="G21" s="36" t="s">
        <v>524</v>
      </c>
      <c r="H21" s="39" t="n">
        <v>8333031165</v>
      </c>
      <c r="I21" s="36" t="s">
        <v>461</v>
      </c>
      <c r="J21" s="37" t="s">
        <v>525</v>
      </c>
      <c r="K21" s="37" t="s">
        <v>463</v>
      </c>
      <c r="L21" s="35" t="n">
        <v>44466</v>
      </c>
      <c r="M21" s="37" t="s">
        <v>464</v>
      </c>
      <c r="N21" s="37" t="s">
        <v>465</v>
      </c>
      <c r="O21" s="35" t="n">
        <v>44484</v>
      </c>
      <c r="P21" s="37" t="s">
        <v>466</v>
      </c>
      <c r="Q21" s="34" t="s">
        <v>14</v>
      </c>
      <c r="U21" s="33" t="s">
        <v>526</v>
      </c>
    </row>
    <row r="22" customFormat="false" ht="276" hidden="false" customHeight="false" outlineLevel="0" collapsed="false">
      <c r="A22" s="34" t="n">
        <f aca="false">1+A21</f>
        <v>14</v>
      </c>
      <c r="B22" s="34" t="s">
        <v>456</v>
      </c>
      <c r="C22" s="35" t="n">
        <v>44462</v>
      </c>
      <c r="D22" s="36" t="s">
        <v>521</v>
      </c>
      <c r="E22" s="37" t="s">
        <v>522</v>
      </c>
      <c r="F22" s="38" t="s">
        <v>527</v>
      </c>
      <c r="G22" s="36" t="s">
        <v>528</v>
      </c>
      <c r="H22" s="39" t="n">
        <v>8334297539</v>
      </c>
      <c r="I22" s="36" t="s">
        <v>461</v>
      </c>
      <c r="J22" s="37" t="s">
        <v>529</v>
      </c>
      <c r="K22" s="37" t="s">
        <v>463</v>
      </c>
      <c r="L22" s="35" t="n">
        <v>44466</v>
      </c>
      <c r="M22" s="37" t="s">
        <v>464</v>
      </c>
      <c r="N22" s="37" t="s">
        <v>465</v>
      </c>
      <c r="O22" s="35" t="n">
        <v>44484</v>
      </c>
      <c r="P22" s="37" t="s">
        <v>466</v>
      </c>
      <c r="Q22" s="34" t="s">
        <v>14</v>
      </c>
      <c r="U22" s="33" t="s">
        <v>530</v>
      </c>
    </row>
    <row r="23" customFormat="false" ht="240" hidden="false" customHeight="false" outlineLevel="0" collapsed="false">
      <c r="A23" s="34" t="n">
        <f aca="false">1+A22</f>
        <v>15</v>
      </c>
      <c r="B23" s="34" t="s">
        <v>456</v>
      </c>
      <c r="C23" s="35" t="n">
        <v>44462</v>
      </c>
      <c r="D23" s="36" t="s">
        <v>531</v>
      </c>
      <c r="E23" s="37" t="s">
        <v>532</v>
      </c>
      <c r="F23" s="38" t="s">
        <v>533</v>
      </c>
      <c r="G23" s="36" t="s">
        <v>534</v>
      </c>
      <c r="H23" s="39" t="n">
        <v>9241320025</v>
      </c>
      <c r="I23" s="36" t="s">
        <v>535</v>
      </c>
      <c r="J23" s="37" t="s">
        <v>536</v>
      </c>
      <c r="K23" s="37" t="s">
        <v>463</v>
      </c>
      <c r="L23" s="35" t="n">
        <v>44466</v>
      </c>
      <c r="M23" s="37" t="s">
        <v>464</v>
      </c>
      <c r="N23" s="37" t="s">
        <v>465</v>
      </c>
      <c r="O23" s="35" t="n">
        <v>44484</v>
      </c>
      <c r="P23" s="37" t="s">
        <v>466</v>
      </c>
      <c r="Q23" s="34" t="s">
        <v>14</v>
      </c>
      <c r="U23" s="33" t="s">
        <v>537</v>
      </c>
    </row>
    <row r="24" customFormat="false" ht="409.5" hidden="false" customHeight="false" outlineLevel="0" collapsed="false">
      <c r="A24" s="34" t="n">
        <f aca="false">1+A23</f>
        <v>16</v>
      </c>
      <c r="B24" s="34" t="s">
        <v>456</v>
      </c>
      <c r="C24" s="35" t="n">
        <v>44462</v>
      </c>
      <c r="D24" s="36" t="s">
        <v>531</v>
      </c>
      <c r="E24" s="37" t="s">
        <v>532</v>
      </c>
      <c r="F24" s="38" t="s">
        <v>538</v>
      </c>
      <c r="G24" s="36" t="s">
        <v>539</v>
      </c>
      <c r="H24" s="39" t="n">
        <v>9241643282</v>
      </c>
      <c r="I24" s="36" t="s">
        <v>535</v>
      </c>
      <c r="J24" s="37" t="s">
        <v>540</v>
      </c>
      <c r="K24" s="37" t="s">
        <v>463</v>
      </c>
      <c r="L24" s="35" t="n">
        <v>44466</v>
      </c>
      <c r="M24" s="37" t="s">
        <v>464</v>
      </c>
      <c r="N24" s="37" t="s">
        <v>465</v>
      </c>
      <c r="O24" s="35" t="n">
        <v>44484</v>
      </c>
      <c r="P24" s="37" t="s">
        <v>466</v>
      </c>
      <c r="Q24" s="34" t="s">
        <v>14</v>
      </c>
      <c r="U24" s="33" t="s">
        <v>541</v>
      </c>
    </row>
    <row r="25" customFormat="false" ht="120" hidden="false" customHeight="false" outlineLevel="0" collapsed="false">
      <c r="A25" s="34" t="n">
        <f aca="false">1+A24</f>
        <v>17</v>
      </c>
      <c r="B25" s="34" t="s">
        <v>456</v>
      </c>
      <c r="C25" s="35" t="n">
        <v>44462</v>
      </c>
      <c r="D25" s="36" t="s">
        <v>531</v>
      </c>
      <c r="E25" s="37" t="s">
        <v>532</v>
      </c>
      <c r="F25" s="38" t="s">
        <v>542</v>
      </c>
      <c r="G25" s="36" t="s">
        <v>543</v>
      </c>
      <c r="H25" s="39" t="n">
        <v>9727225261</v>
      </c>
      <c r="I25" s="36" t="s">
        <v>535</v>
      </c>
      <c r="J25" s="37" t="s">
        <v>544</v>
      </c>
      <c r="K25" s="37" t="s">
        <v>463</v>
      </c>
      <c r="L25" s="35" t="n">
        <v>44466</v>
      </c>
      <c r="M25" s="37" t="s">
        <v>464</v>
      </c>
      <c r="N25" s="37" t="s">
        <v>465</v>
      </c>
      <c r="O25" s="35" t="n">
        <v>44484</v>
      </c>
      <c r="P25" s="37" t="s">
        <v>466</v>
      </c>
      <c r="Q25" s="34" t="s">
        <v>14</v>
      </c>
      <c r="U25" s="33" t="s">
        <v>545</v>
      </c>
    </row>
    <row r="26" customFormat="false" ht="204" hidden="false" customHeight="false" outlineLevel="0" collapsed="false">
      <c r="A26" s="34" t="n">
        <f aca="false">1+A25</f>
        <v>18</v>
      </c>
      <c r="B26" s="34" t="s">
        <v>456</v>
      </c>
      <c r="C26" s="35" t="n">
        <v>44462</v>
      </c>
      <c r="D26" s="36"/>
      <c r="E26" s="37" t="s">
        <v>532</v>
      </c>
      <c r="F26" s="38" t="s">
        <v>546</v>
      </c>
      <c r="G26" s="36" t="s">
        <v>547</v>
      </c>
      <c r="H26" s="39" t="n">
        <v>9727252232</v>
      </c>
      <c r="I26" s="36" t="s">
        <v>535</v>
      </c>
      <c r="J26" s="37" t="s">
        <v>548</v>
      </c>
      <c r="K26" s="37" t="s">
        <v>463</v>
      </c>
      <c r="L26" s="35" t="n">
        <v>44466</v>
      </c>
      <c r="M26" s="37" t="s">
        <v>464</v>
      </c>
      <c r="N26" s="37" t="s">
        <v>465</v>
      </c>
      <c r="O26" s="35" t="n">
        <v>44484</v>
      </c>
      <c r="P26" s="37" t="s">
        <v>466</v>
      </c>
      <c r="Q26" s="34" t="s">
        <v>14</v>
      </c>
      <c r="U26" s="33" t="s">
        <v>549</v>
      </c>
    </row>
  </sheetData>
  <mergeCells count="12">
    <mergeCell ref="A5:Q5"/>
    <mergeCell ref="A7:A8"/>
    <mergeCell ref="B7:B8"/>
    <mergeCell ref="C7:C8"/>
    <mergeCell ref="D7:E7"/>
    <mergeCell ref="F7:F8"/>
    <mergeCell ref="G7:H7"/>
    <mergeCell ref="I7:I8"/>
    <mergeCell ref="J7:J8"/>
    <mergeCell ref="K7:M7"/>
    <mergeCell ref="N7:P7"/>
    <mergeCell ref="Q7:Q8"/>
  </mergeCells>
  <dataValidations count="3">
    <dataValidation allowBlank="true" errorStyle="stop" operator="between" showDropDown="false" showErrorMessage="true" showInputMessage="false" sqref="I9:I26" type="list">
      <formula1>"RECONOCIMIENTO,SUGERENCIA,PETICIÓN,QUEJA O DENUNCIA"</formula1>
      <formula2>0</formula2>
    </dataValidation>
    <dataValidation allowBlank="true" errorStyle="stop" operator="between" showDropDown="false" showErrorMessage="true" showInputMessage="false" sqref="Q9:Q26" type="list">
      <formula1>"NO INICIADA,EN PROCESO,CONCLUIDA"</formula1>
      <formula2>0</formula2>
    </dataValidation>
    <dataValidation allowBlank="true" errorStyle="stop" operator="between" showDropDown="false" showErrorMessage="true" showInputMessage="false" sqref="B9:B26" type="list">
      <formula1>$U$8:$U$26</formula1>
      <formula2>0</formula2>
    </dataValidation>
  </dataValidations>
  <printOptions headings="false" gridLines="false" gridLinesSet="true" horizontalCentered="false" verticalCentered="false"/>
  <pageMargins left="0.669444444444445" right="0.118055555555556"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27" width="3.85"/>
    <col collapsed="false" customWidth="true" hidden="false" outlineLevel="0" max="2" min="2" style="27" width="14.85"/>
    <col collapsed="false" customWidth="true" hidden="false" outlineLevel="0" max="3" min="3" style="0" width="11.56"/>
    <col collapsed="false" customWidth="true" hidden="false" outlineLevel="0" max="4" min="4" style="0" width="12.7"/>
    <col collapsed="false" customWidth="true" hidden="false" outlineLevel="0" max="5" min="5" style="0" width="16.84"/>
    <col collapsed="false" customWidth="true" hidden="false" outlineLevel="0" max="7" min="7" style="0" width="28.41"/>
    <col collapsed="false" customWidth="true" hidden="false" outlineLevel="0" max="8" min="8" style="0" width="14.14"/>
    <col collapsed="false" customWidth="true" hidden="false" outlineLevel="0" max="9" min="9" style="0" width="16.84"/>
    <col collapsed="false" customWidth="true" hidden="false" outlineLevel="0" max="10" min="10" style="0" width="17.56"/>
    <col collapsed="false" customWidth="true" hidden="false" outlineLevel="0" max="11" min="11" style="0" width="21.42"/>
    <col collapsed="false" customWidth="true" hidden="false" outlineLevel="0" max="12" min="12" style="0" width="9.28"/>
    <col collapsed="false" customWidth="true" hidden="false" outlineLevel="0" max="13" min="13" style="0" width="31.7"/>
    <col collapsed="false" customWidth="true" hidden="false" outlineLevel="0" max="14" min="14" style="0" width="21.42"/>
    <col collapsed="false" customWidth="true" hidden="false" outlineLevel="0" max="15" min="15" style="0" width="9.56"/>
    <col collapsed="false" customWidth="true" hidden="false" outlineLevel="0" max="16" min="16" style="0" width="25.41"/>
    <col collapsed="false" customWidth="true" hidden="false" outlineLevel="0" max="17" min="17" style="27" width="18.56"/>
    <col collapsed="false" customWidth="false" hidden="true" outlineLevel="0" max="21" min="21" style="0" width="10.97"/>
  </cols>
  <sheetData>
    <row r="2" customFormat="false" ht="15" hidden="false" customHeight="false" outlineLevel="0" collapsed="false">
      <c r="J2" s="28"/>
      <c r="K2" s="29"/>
    </row>
    <row r="3" customFormat="false" ht="15" hidden="false" customHeight="false" outlineLevel="0" collapsed="false">
      <c r="K3" s="28"/>
    </row>
    <row r="5" customFormat="false" ht="15" hidden="false" customHeight="true" outlineLevel="0" collapsed="false">
      <c r="A5" s="30" t="s">
        <v>0</v>
      </c>
      <c r="B5" s="30"/>
      <c r="C5" s="30"/>
      <c r="D5" s="30"/>
      <c r="E5" s="30"/>
      <c r="F5" s="30"/>
      <c r="G5" s="30"/>
      <c r="H5" s="30"/>
      <c r="I5" s="30"/>
      <c r="J5" s="30"/>
      <c r="K5" s="30"/>
      <c r="L5" s="30"/>
      <c r="M5" s="30"/>
      <c r="N5" s="30"/>
      <c r="O5" s="30"/>
      <c r="P5" s="30"/>
      <c r="Q5" s="30"/>
    </row>
    <row r="7" customFormat="false" ht="48" hidden="false" customHeight="true" outlineLevel="0" collapsed="false">
      <c r="A7" s="31" t="s">
        <v>439</v>
      </c>
      <c r="B7" s="31" t="s">
        <v>440</v>
      </c>
      <c r="C7" s="31" t="s">
        <v>441</v>
      </c>
      <c r="D7" s="31" t="s">
        <v>442</v>
      </c>
      <c r="E7" s="31"/>
      <c r="F7" s="31" t="s">
        <v>1</v>
      </c>
      <c r="G7" s="31" t="s">
        <v>443</v>
      </c>
      <c r="H7" s="31"/>
      <c r="I7" s="31" t="s">
        <v>444</v>
      </c>
      <c r="J7" s="31" t="s">
        <v>8</v>
      </c>
      <c r="K7" s="31" t="s">
        <v>445</v>
      </c>
      <c r="L7" s="31"/>
      <c r="M7" s="31"/>
      <c r="N7" s="31" t="s">
        <v>446</v>
      </c>
      <c r="O7" s="31"/>
      <c r="P7" s="31"/>
      <c r="Q7" s="32" t="s">
        <v>447</v>
      </c>
      <c r="U7" s="0" t="s">
        <v>448</v>
      </c>
    </row>
    <row r="8" customFormat="false" ht="23.25" hidden="false" customHeight="true" outlineLevel="0" collapsed="false">
      <c r="A8" s="31"/>
      <c r="B8" s="31"/>
      <c r="C8" s="31"/>
      <c r="D8" s="31" t="s">
        <v>449</v>
      </c>
      <c r="E8" s="31" t="s">
        <v>450</v>
      </c>
      <c r="F8" s="31"/>
      <c r="G8" s="31" t="s">
        <v>450</v>
      </c>
      <c r="H8" s="31" t="s">
        <v>451</v>
      </c>
      <c r="I8" s="31"/>
      <c r="J8" s="31"/>
      <c r="K8" s="31" t="s">
        <v>452</v>
      </c>
      <c r="L8" s="31" t="s">
        <v>453</v>
      </c>
      <c r="M8" s="31" t="s">
        <v>454</v>
      </c>
      <c r="N8" s="31" t="s">
        <v>452</v>
      </c>
      <c r="O8" s="31" t="s">
        <v>453</v>
      </c>
      <c r="P8" s="31" t="s">
        <v>454</v>
      </c>
      <c r="Q8" s="32"/>
      <c r="U8" s="33" t="s">
        <v>455</v>
      </c>
    </row>
    <row r="9" s="40" customFormat="true" ht="132" hidden="false" customHeight="true" outlineLevel="0" collapsed="false">
      <c r="A9" s="34" t="n">
        <v>1</v>
      </c>
      <c r="B9" s="41" t="s">
        <v>456</v>
      </c>
      <c r="C9" s="42" t="n">
        <v>44494</v>
      </c>
      <c r="D9" s="43" t="s">
        <v>550</v>
      </c>
      <c r="E9" s="44" t="s">
        <v>551</v>
      </c>
      <c r="F9" s="45" t="s">
        <v>552</v>
      </c>
      <c r="G9" s="43" t="s">
        <v>553</v>
      </c>
      <c r="H9" s="46" t="n">
        <v>7822205746</v>
      </c>
      <c r="I9" s="43" t="s">
        <v>475</v>
      </c>
      <c r="J9" s="37" t="s">
        <v>554</v>
      </c>
      <c r="K9" s="37" t="s">
        <v>555</v>
      </c>
      <c r="L9" s="35" t="n">
        <v>44494</v>
      </c>
      <c r="M9" s="37" t="s">
        <v>464</v>
      </c>
      <c r="N9" s="37" t="s">
        <v>556</v>
      </c>
      <c r="O9" s="35" t="n">
        <v>44543</v>
      </c>
      <c r="P9" s="37" t="s">
        <v>557</v>
      </c>
      <c r="Q9" s="34" t="s">
        <v>14</v>
      </c>
      <c r="U9" s="33" t="s">
        <v>467</v>
      </c>
    </row>
    <row r="10" customFormat="false" ht="108" hidden="false" customHeight="false" outlineLevel="0" collapsed="false">
      <c r="A10" s="34" t="n">
        <f aca="false">1+A9</f>
        <v>2</v>
      </c>
      <c r="B10" s="41" t="s">
        <v>456</v>
      </c>
      <c r="C10" s="42" t="n">
        <v>44494</v>
      </c>
      <c r="D10" s="43" t="s">
        <v>550</v>
      </c>
      <c r="E10" s="44" t="s">
        <v>551</v>
      </c>
      <c r="F10" s="45" t="s">
        <v>558</v>
      </c>
      <c r="G10" s="43" t="s">
        <v>559</v>
      </c>
      <c r="H10" s="46" t="n">
        <v>8991530015</v>
      </c>
      <c r="I10" s="43" t="s">
        <v>475</v>
      </c>
      <c r="J10" s="37" t="s">
        <v>560</v>
      </c>
      <c r="K10" s="37" t="s">
        <v>555</v>
      </c>
      <c r="L10" s="35" t="n">
        <v>44494</v>
      </c>
      <c r="M10" s="37" t="s">
        <v>464</v>
      </c>
      <c r="N10" s="37" t="s">
        <v>556</v>
      </c>
      <c r="O10" s="35" t="n">
        <v>44543</v>
      </c>
      <c r="P10" s="37" t="s">
        <v>557</v>
      </c>
      <c r="Q10" s="34" t="s">
        <v>14</v>
      </c>
      <c r="U10" s="33" t="s">
        <v>456</v>
      </c>
    </row>
    <row r="11" customFormat="false" ht="228" hidden="false" customHeight="false" outlineLevel="0" collapsed="false">
      <c r="A11" s="34" t="n">
        <f aca="false">1+A10</f>
        <v>3</v>
      </c>
      <c r="B11" s="41" t="s">
        <v>456</v>
      </c>
      <c r="C11" s="42" t="n">
        <v>44494</v>
      </c>
      <c r="D11" s="43" t="s">
        <v>550</v>
      </c>
      <c r="E11" s="44" t="s">
        <v>551</v>
      </c>
      <c r="F11" s="45" t="s">
        <v>561</v>
      </c>
      <c r="G11" s="43" t="s">
        <v>562</v>
      </c>
      <c r="H11" s="46" t="n">
        <v>7821327535</v>
      </c>
      <c r="I11" s="43" t="s">
        <v>475</v>
      </c>
      <c r="J11" s="37" t="s">
        <v>563</v>
      </c>
      <c r="K11" s="37" t="s">
        <v>555</v>
      </c>
      <c r="L11" s="35" t="n">
        <v>44494</v>
      </c>
      <c r="M11" s="37" t="s">
        <v>464</v>
      </c>
      <c r="N11" s="37" t="s">
        <v>556</v>
      </c>
      <c r="O11" s="35" t="n">
        <v>44543</v>
      </c>
      <c r="P11" s="37" t="s">
        <v>557</v>
      </c>
      <c r="Q11" s="34" t="s">
        <v>14</v>
      </c>
      <c r="U11" s="33" t="s">
        <v>477</v>
      </c>
    </row>
    <row r="12" customFormat="false" ht="144" hidden="false" customHeight="false" outlineLevel="0" collapsed="false">
      <c r="A12" s="34" t="n">
        <f aca="false">1+A11</f>
        <v>4</v>
      </c>
      <c r="B12" s="41" t="s">
        <v>456</v>
      </c>
      <c r="C12" s="42" t="n">
        <v>44494</v>
      </c>
      <c r="D12" s="43" t="s">
        <v>550</v>
      </c>
      <c r="E12" s="44" t="s">
        <v>551</v>
      </c>
      <c r="F12" s="45" t="s">
        <v>564</v>
      </c>
      <c r="G12" s="43" t="s">
        <v>565</v>
      </c>
      <c r="H12" s="46" t="n">
        <v>7821600819</v>
      </c>
      <c r="I12" s="43" t="s">
        <v>475</v>
      </c>
      <c r="J12" s="37" t="s">
        <v>566</v>
      </c>
      <c r="K12" s="37" t="s">
        <v>555</v>
      </c>
      <c r="L12" s="35" t="n">
        <v>44494</v>
      </c>
      <c r="M12" s="37" t="s">
        <v>464</v>
      </c>
      <c r="N12" s="37" t="s">
        <v>556</v>
      </c>
      <c r="O12" s="35" t="n">
        <v>44543</v>
      </c>
      <c r="P12" s="37" t="s">
        <v>557</v>
      </c>
      <c r="Q12" s="34" t="s">
        <v>14</v>
      </c>
      <c r="U12" s="33" t="s">
        <v>481</v>
      </c>
    </row>
    <row r="13" customFormat="false" ht="204" hidden="false" customHeight="false" outlineLevel="0" collapsed="false">
      <c r="A13" s="34" t="n">
        <f aca="false">1+A12</f>
        <v>5</v>
      </c>
      <c r="B13" s="41" t="s">
        <v>456</v>
      </c>
      <c r="C13" s="42" t="n">
        <v>44494</v>
      </c>
      <c r="D13" s="43" t="s">
        <v>567</v>
      </c>
      <c r="E13" s="44" t="s">
        <v>568</v>
      </c>
      <c r="F13" s="45" t="s">
        <v>569</v>
      </c>
      <c r="G13" s="43" t="s">
        <v>201</v>
      </c>
      <c r="H13" s="46" t="n">
        <v>2282414031</v>
      </c>
      <c r="I13" s="43" t="s">
        <v>475</v>
      </c>
      <c r="J13" s="37" t="s">
        <v>570</v>
      </c>
      <c r="K13" s="37" t="s">
        <v>555</v>
      </c>
      <c r="L13" s="35" t="n">
        <v>44494</v>
      </c>
      <c r="M13" s="37" t="s">
        <v>464</v>
      </c>
      <c r="N13" s="37" t="s">
        <v>556</v>
      </c>
      <c r="O13" s="35" t="n">
        <v>44543</v>
      </c>
      <c r="P13" s="37" t="s">
        <v>557</v>
      </c>
      <c r="Q13" s="34" t="s">
        <v>14</v>
      </c>
      <c r="U13" s="33" t="s">
        <v>485</v>
      </c>
    </row>
    <row r="14" customFormat="false" ht="120" hidden="false" customHeight="false" outlineLevel="0" collapsed="false">
      <c r="A14" s="34" t="n">
        <f aca="false">1+A13</f>
        <v>6</v>
      </c>
      <c r="B14" s="41" t="s">
        <v>456</v>
      </c>
      <c r="C14" s="42" t="n">
        <v>44494</v>
      </c>
      <c r="D14" s="43" t="s">
        <v>498</v>
      </c>
      <c r="E14" s="44" t="s">
        <v>499</v>
      </c>
      <c r="F14" s="45" t="s">
        <v>571</v>
      </c>
      <c r="G14" s="43" t="s">
        <v>572</v>
      </c>
      <c r="H14" s="46" t="n">
        <v>5536601917</v>
      </c>
      <c r="I14" s="43" t="s">
        <v>535</v>
      </c>
      <c r="J14" s="37" t="s">
        <v>573</v>
      </c>
      <c r="K14" s="37" t="s">
        <v>574</v>
      </c>
      <c r="L14" s="35" t="n">
        <v>44494</v>
      </c>
      <c r="M14" s="37" t="s">
        <v>464</v>
      </c>
      <c r="N14" s="37" t="s">
        <v>575</v>
      </c>
      <c r="O14" s="35" t="n">
        <v>44510</v>
      </c>
      <c r="P14" s="37" t="s">
        <v>576</v>
      </c>
      <c r="Q14" s="34" t="s">
        <v>14</v>
      </c>
      <c r="U14" s="33" t="s">
        <v>491</v>
      </c>
    </row>
    <row r="15" customFormat="false" ht="240" hidden="false" customHeight="false" outlineLevel="0" collapsed="false">
      <c r="A15" s="34" t="n">
        <f aca="false">1+A14</f>
        <v>7</v>
      </c>
      <c r="B15" s="41" t="s">
        <v>456</v>
      </c>
      <c r="C15" s="42" t="n">
        <v>44494</v>
      </c>
      <c r="D15" s="43" t="s">
        <v>531</v>
      </c>
      <c r="E15" s="44" t="s">
        <v>532</v>
      </c>
      <c r="F15" s="45" t="s">
        <v>577</v>
      </c>
      <c r="G15" s="43" t="s">
        <v>578</v>
      </c>
      <c r="H15" s="46" t="s">
        <v>201</v>
      </c>
      <c r="I15" s="43" t="s">
        <v>535</v>
      </c>
      <c r="J15" s="37" t="s">
        <v>579</v>
      </c>
      <c r="K15" s="37" t="s">
        <v>580</v>
      </c>
      <c r="L15" s="35" t="n">
        <v>44494</v>
      </c>
      <c r="M15" s="37" t="s">
        <v>464</v>
      </c>
      <c r="N15" s="37" t="s">
        <v>575</v>
      </c>
      <c r="O15" s="35" t="n">
        <v>44510</v>
      </c>
      <c r="P15" s="37" t="s">
        <v>576</v>
      </c>
      <c r="Q15" s="34" t="s">
        <v>14</v>
      </c>
      <c r="U15" s="33" t="s">
        <v>497</v>
      </c>
    </row>
    <row r="16" customFormat="false" ht="120" hidden="false" customHeight="false" outlineLevel="0" collapsed="false">
      <c r="A16" s="34" t="n">
        <f aca="false">1+A15</f>
        <v>8</v>
      </c>
      <c r="B16" s="41" t="s">
        <v>456</v>
      </c>
      <c r="C16" s="42" t="n">
        <v>44494</v>
      </c>
      <c r="D16" s="43" t="s">
        <v>531</v>
      </c>
      <c r="E16" s="44" t="s">
        <v>532</v>
      </c>
      <c r="F16" s="45" t="s">
        <v>581</v>
      </c>
      <c r="G16" s="43" t="s">
        <v>582</v>
      </c>
      <c r="H16" s="46" t="n">
        <v>9727222420</v>
      </c>
      <c r="I16" s="43" t="s">
        <v>535</v>
      </c>
      <c r="J16" s="37" t="s">
        <v>583</v>
      </c>
      <c r="K16" s="37" t="s">
        <v>580</v>
      </c>
      <c r="L16" s="35" t="n">
        <v>44494</v>
      </c>
      <c r="M16" s="37" t="s">
        <v>464</v>
      </c>
      <c r="N16" s="37" t="s">
        <v>575</v>
      </c>
      <c r="O16" s="35" t="n">
        <v>44510</v>
      </c>
      <c r="P16" s="37" t="s">
        <v>576</v>
      </c>
      <c r="Q16" s="34" t="s">
        <v>14</v>
      </c>
      <c r="U16" s="33" t="s">
        <v>502</v>
      </c>
    </row>
    <row r="17" customFormat="false" ht="108" hidden="false" customHeight="false" outlineLevel="0" collapsed="false">
      <c r="A17" s="34" t="n">
        <f aca="false">1+A16</f>
        <v>9</v>
      </c>
      <c r="B17" s="41" t="s">
        <v>456</v>
      </c>
      <c r="C17" s="42" t="n">
        <v>44494</v>
      </c>
      <c r="D17" s="43" t="s">
        <v>531</v>
      </c>
      <c r="E17" s="44" t="s">
        <v>532</v>
      </c>
      <c r="F17" s="45" t="s">
        <v>584</v>
      </c>
      <c r="G17" s="43" t="s">
        <v>585</v>
      </c>
      <c r="H17" s="46" t="n">
        <v>9241013282</v>
      </c>
      <c r="I17" s="43" t="s">
        <v>535</v>
      </c>
      <c r="J17" s="37" t="s">
        <v>586</v>
      </c>
      <c r="K17" s="37" t="s">
        <v>580</v>
      </c>
      <c r="L17" s="35" t="n">
        <v>44494</v>
      </c>
      <c r="M17" s="37" t="s">
        <v>464</v>
      </c>
      <c r="N17" s="37" t="s">
        <v>575</v>
      </c>
      <c r="O17" s="35" t="n">
        <v>44510</v>
      </c>
      <c r="P17" s="37" t="s">
        <v>576</v>
      </c>
      <c r="Q17" s="34" t="s">
        <v>14</v>
      </c>
      <c r="U17" s="33" t="s">
        <v>506</v>
      </c>
    </row>
    <row r="18" customFormat="false" ht="192" hidden="false" customHeight="false" outlineLevel="0" collapsed="false">
      <c r="A18" s="34" t="n">
        <f aca="false">1+A17</f>
        <v>10</v>
      </c>
      <c r="B18" s="41" t="s">
        <v>456</v>
      </c>
      <c r="C18" s="42" t="n">
        <v>44494</v>
      </c>
      <c r="D18" s="44" t="s">
        <v>587</v>
      </c>
      <c r="E18" s="44" t="s">
        <v>472</v>
      </c>
      <c r="F18" s="45" t="s">
        <v>588</v>
      </c>
      <c r="G18" s="43" t="s">
        <v>589</v>
      </c>
      <c r="H18" s="46" t="s">
        <v>201</v>
      </c>
      <c r="I18" s="43" t="s">
        <v>535</v>
      </c>
      <c r="J18" s="37" t="s">
        <v>590</v>
      </c>
      <c r="K18" s="37" t="s">
        <v>580</v>
      </c>
      <c r="L18" s="35" t="n">
        <v>44494</v>
      </c>
      <c r="M18" s="37" t="s">
        <v>464</v>
      </c>
      <c r="N18" s="37" t="s">
        <v>575</v>
      </c>
      <c r="O18" s="35" t="n">
        <v>44510</v>
      </c>
      <c r="P18" s="37" t="s">
        <v>576</v>
      </c>
      <c r="Q18" s="34" t="s">
        <v>14</v>
      </c>
      <c r="U18" s="33" t="s">
        <v>512</v>
      </c>
    </row>
    <row r="19" customFormat="false" ht="108" hidden="false" customHeight="false" outlineLevel="0" collapsed="false">
      <c r="A19" s="34" t="n">
        <f aca="false">1+A18</f>
        <v>11</v>
      </c>
      <c r="B19" s="41" t="s">
        <v>456</v>
      </c>
      <c r="C19" s="42" t="n">
        <v>44494</v>
      </c>
      <c r="D19" s="44" t="s">
        <v>591</v>
      </c>
      <c r="E19" s="44" t="s">
        <v>592</v>
      </c>
      <c r="F19" s="45" t="s">
        <v>593</v>
      </c>
      <c r="G19" s="43" t="s">
        <v>594</v>
      </c>
      <c r="H19" s="46" t="n">
        <v>2282812165</v>
      </c>
      <c r="I19" s="43" t="s">
        <v>461</v>
      </c>
      <c r="J19" s="37" t="s">
        <v>595</v>
      </c>
      <c r="K19" s="37" t="s">
        <v>580</v>
      </c>
      <c r="L19" s="35" t="n">
        <v>44494</v>
      </c>
      <c r="M19" s="37" t="s">
        <v>464</v>
      </c>
      <c r="N19" s="37" t="s">
        <v>575</v>
      </c>
      <c r="O19" s="35" t="n">
        <v>44510</v>
      </c>
      <c r="P19" s="37" t="s">
        <v>576</v>
      </c>
      <c r="Q19" s="34" t="s">
        <v>14</v>
      </c>
      <c r="U19" s="33" t="s">
        <v>516</v>
      </c>
    </row>
    <row r="20" customFormat="false" ht="108" hidden="false" customHeight="false" outlineLevel="0" collapsed="false">
      <c r="A20" s="34" t="n">
        <f aca="false">1+A19</f>
        <v>12</v>
      </c>
      <c r="B20" s="41" t="s">
        <v>456</v>
      </c>
      <c r="C20" s="42" t="n">
        <v>44494</v>
      </c>
      <c r="D20" s="44" t="s">
        <v>591</v>
      </c>
      <c r="E20" s="44" t="s">
        <v>592</v>
      </c>
      <c r="F20" s="45" t="s">
        <v>596</v>
      </c>
      <c r="G20" s="43" t="s">
        <v>597</v>
      </c>
      <c r="H20" s="46" t="n">
        <v>2281309535</v>
      </c>
      <c r="I20" s="43" t="s">
        <v>461</v>
      </c>
      <c r="J20" s="37" t="s">
        <v>598</v>
      </c>
      <c r="K20" s="37" t="s">
        <v>580</v>
      </c>
      <c r="L20" s="35" t="n">
        <v>44494</v>
      </c>
      <c r="M20" s="37" t="s">
        <v>464</v>
      </c>
      <c r="N20" s="37" t="s">
        <v>575</v>
      </c>
      <c r="O20" s="35" t="n">
        <v>44510</v>
      </c>
      <c r="P20" s="37" t="s">
        <v>576</v>
      </c>
      <c r="Q20" s="34" t="s">
        <v>14</v>
      </c>
      <c r="U20" s="33" t="s">
        <v>520</v>
      </c>
    </row>
    <row r="21" customFormat="false" ht="108" hidden="false" customHeight="false" outlineLevel="0" collapsed="false">
      <c r="A21" s="34" t="n">
        <f aca="false">1+A20</f>
        <v>13</v>
      </c>
      <c r="B21" s="41" t="s">
        <v>456</v>
      </c>
      <c r="C21" s="42" t="n">
        <v>44494</v>
      </c>
      <c r="D21" s="44" t="s">
        <v>591</v>
      </c>
      <c r="E21" s="44" t="s">
        <v>592</v>
      </c>
      <c r="F21" s="45" t="s">
        <v>599</v>
      </c>
      <c r="G21" s="43" t="s">
        <v>600</v>
      </c>
      <c r="H21" s="46" t="n">
        <v>2281424624</v>
      </c>
      <c r="I21" s="43" t="s">
        <v>461</v>
      </c>
      <c r="J21" s="37" t="s">
        <v>601</v>
      </c>
      <c r="K21" s="37" t="s">
        <v>580</v>
      </c>
      <c r="L21" s="35" t="n">
        <v>44494</v>
      </c>
      <c r="M21" s="37" t="s">
        <v>464</v>
      </c>
      <c r="N21" s="37" t="s">
        <v>575</v>
      </c>
      <c r="O21" s="35" t="n">
        <v>44510</v>
      </c>
      <c r="P21" s="37" t="s">
        <v>576</v>
      </c>
      <c r="Q21" s="34" t="s">
        <v>14</v>
      </c>
      <c r="U21" s="33" t="s">
        <v>526</v>
      </c>
    </row>
    <row r="22" customFormat="false" ht="108" hidden="false" customHeight="false" outlineLevel="0" collapsed="false">
      <c r="A22" s="34" t="n">
        <f aca="false">1+A21</f>
        <v>14</v>
      </c>
      <c r="B22" s="41" t="s">
        <v>456</v>
      </c>
      <c r="C22" s="42" t="n">
        <v>44494</v>
      </c>
      <c r="D22" s="44" t="s">
        <v>591</v>
      </c>
      <c r="E22" s="44" t="s">
        <v>592</v>
      </c>
      <c r="F22" s="45" t="s">
        <v>602</v>
      </c>
      <c r="G22" s="43" t="s">
        <v>603</v>
      </c>
      <c r="H22" s="46" t="n">
        <v>2282152925</v>
      </c>
      <c r="I22" s="43" t="s">
        <v>461</v>
      </c>
      <c r="J22" s="37" t="s">
        <v>604</v>
      </c>
      <c r="K22" s="37" t="s">
        <v>580</v>
      </c>
      <c r="L22" s="35" t="n">
        <v>44494</v>
      </c>
      <c r="M22" s="37" t="s">
        <v>464</v>
      </c>
      <c r="N22" s="37" t="s">
        <v>575</v>
      </c>
      <c r="O22" s="35" t="n">
        <v>44510</v>
      </c>
      <c r="P22" s="37" t="s">
        <v>576</v>
      </c>
      <c r="Q22" s="34" t="s">
        <v>14</v>
      </c>
      <c r="U22" s="33" t="s">
        <v>530</v>
      </c>
    </row>
    <row r="23" customFormat="false" ht="108" hidden="false" customHeight="false" outlineLevel="0" collapsed="false">
      <c r="A23" s="34" t="n">
        <f aca="false">1+A22</f>
        <v>15</v>
      </c>
      <c r="B23" s="41" t="s">
        <v>456</v>
      </c>
      <c r="C23" s="42" t="n">
        <v>44494</v>
      </c>
      <c r="D23" s="44" t="s">
        <v>591</v>
      </c>
      <c r="E23" s="44" t="s">
        <v>592</v>
      </c>
      <c r="F23" s="45" t="s">
        <v>605</v>
      </c>
      <c r="G23" s="43" t="s">
        <v>606</v>
      </c>
      <c r="H23" s="46" t="n">
        <v>2284109421</v>
      </c>
      <c r="I23" s="43" t="s">
        <v>461</v>
      </c>
      <c r="J23" s="37" t="s">
        <v>607</v>
      </c>
      <c r="K23" s="37" t="s">
        <v>580</v>
      </c>
      <c r="L23" s="35" t="n">
        <v>44494</v>
      </c>
      <c r="M23" s="37" t="s">
        <v>464</v>
      </c>
      <c r="N23" s="37" t="s">
        <v>575</v>
      </c>
      <c r="O23" s="35" t="n">
        <v>44510</v>
      </c>
      <c r="P23" s="37" t="s">
        <v>576</v>
      </c>
      <c r="Q23" s="34" t="s">
        <v>14</v>
      </c>
      <c r="U23" s="33" t="s">
        <v>537</v>
      </c>
    </row>
    <row r="24" customFormat="false" ht="108" hidden="false" customHeight="false" outlineLevel="0" collapsed="false">
      <c r="A24" s="34" t="n">
        <f aca="false">1+A23</f>
        <v>16</v>
      </c>
      <c r="B24" s="41" t="s">
        <v>456</v>
      </c>
      <c r="C24" s="42" t="n">
        <v>44494</v>
      </c>
      <c r="D24" s="44" t="s">
        <v>591</v>
      </c>
      <c r="E24" s="44" t="s">
        <v>592</v>
      </c>
      <c r="F24" s="45" t="s">
        <v>608</v>
      </c>
      <c r="G24" s="43" t="s">
        <v>609</v>
      </c>
      <c r="H24" s="46" t="n">
        <v>2281130780</v>
      </c>
      <c r="I24" s="43" t="s">
        <v>475</v>
      </c>
      <c r="J24" s="37" t="s">
        <v>610</v>
      </c>
      <c r="K24" s="37" t="s">
        <v>580</v>
      </c>
      <c r="L24" s="35" t="n">
        <v>44494</v>
      </c>
      <c r="M24" s="37" t="s">
        <v>464</v>
      </c>
      <c r="N24" s="37" t="s">
        <v>575</v>
      </c>
      <c r="O24" s="35" t="n">
        <v>44510</v>
      </c>
      <c r="P24" s="37" t="s">
        <v>576</v>
      </c>
      <c r="Q24" s="34" t="s">
        <v>14</v>
      </c>
      <c r="U24" s="33" t="s">
        <v>541</v>
      </c>
    </row>
    <row r="25" customFormat="false" ht="132" hidden="false" customHeight="false" outlineLevel="0" collapsed="false">
      <c r="A25" s="34" t="n">
        <f aca="false">1+A24</f>
        <v>17</v>
      </c>
      <c r="B25" s="41" t="s">
        <v>456</v>
      </c>
      <c r="C25" s="42" t="n">
        <v>44494</v>
      </c>
      <c r="D25" s="43" t="s">
        <v>611</v>
      </c>
      <c r="E25" s="44" t="s">
        <v>612</v>
      </c>
      <c r="F25" s="45" t="s">
        <v>613</v>
      </c>
      <c r="G25" s="43" t="s">
        <v>614</v>
      </c>
      <c r="H25" s="46" t="n">
        <v>2711930090</v>
      </c>
      <c r="I25" s="43" t="s">
        <v>475</v>
      </c>
      <c r="J25" s="37" t="s">
        <v>615</v>
      </c>
      <c r="K25" s="37" t="s">
        <v>580</v>
      </c>
      <c r="L25" s="35" t="n">
        <v>44494</v>
      </c>
      <c r="M25" s="37" t="s">
        <v>464</v>
      </c>
      <c r="N25" s="37" t="s">
        <v>575</v>
      </c>
      <c r="O25" s="35" t="n">
        <v>44510</v>
      </c>
      <c r="P25" s="37" t="s">
        <v>576</v>
      </c>
      <c r="Q25" s="34" t="s">
        <v>14</v>
      </c>
      <c r="U25" s="33" t="s">
        <v>545</v>
      </c>
    </row>
    <row r="26" customFormat="false" ht="144" hidden="false" customHeight="false" outlineLevel="0" collapsed="false">
      <c r="A26" s="34" t="n">
        <f aca="false">1+A25</f>
        <v>18</v>
      </c>
      <c r="B26" s="41" t="s">
        <v>456</v>
      </c>
      <c r="C26" s="42" t="n">
        <v>44494</v>
      </c>
      <c r="D26" s="43" t="s">
        <v>611</v>
      </c>
      <c r="E26" s="44" t="s">
        <v>612</v>
      </c>
      <c r="F26" s="45" t="s">
        <v>616</v>
      </c>
      <c r="G26" s="43" t="s">
        <v>617</v>
      </c>
      <c r="H26" s="46" t="n">
        <v>2712240226</v>
      </c>
      <c r="I26" s="43" t="s">
        <v>475</v>
      </c>
      <c r="J26" s="37" t="s">
        <v>618</v>
      </c>
      <c r="K26" s="37" t="s">
        <v>580</v>
      </c>
      <c r="L26" s="35" t="n">
        <v>44494</v>
      </c>
      <c r="M26" s="37" t="s">
        <v>464</v>
      </c>
      <c r="N26" s="37" t="s">
        <v>575</v>
      </c>
      <c r="O26" s="35" t="n">
        <v>44510</v>
      </c>
      <c r="P26" s="37" t="s">
        <v>576</v>
      </c>
      <c r="Q26" s="34" t="s">
        <v>14</v>
      </c>
      <c r="U26" s="33"/>
    </row>
    <row r="27" customFormat="false" ht="108" hidden="false" customHeight="false" outlineLevel="0" collapsed="false">
      <c r="A27" s="34" t="n">
        <f aca="false">1+A26</f>
        <v>19</v>
      </c>
      <c r="B27" s="41" t="s">
        <v>456</v>
      </c>
      <c r="C27" s="42" t="n">
        <v>44494</v>
      </c>
      <c r="D27" s="43" t="s">
        <v>611</v>
      </c>
      <c r="E27" s="44" t="s">
        <v>612</v>
      </c>
      <c r="F27" s="45" t="s">
        <v>619</v>
      </c>
      <c r="G27" s="43" t="s">
        <v>620</v>
      </c>
      <c r="H27" s="46" t="s">
        <v>201</v>
      </c>
      <c r="I27" s="43" t="s">
        <v>475</v>
      </c>
      <c r="J27" s="37" t="s">
        <v>621</v>
      </c>
      <c r="K27" s="37" t="s">
        <v>580</v>
      </c>
      <c r="L27" s="35" t="n">
        <v>44494</v>
      </c>
      <c r="M27" s="37" t="s">
        <v>464</v>
      </c>
      <c r="N27" s="37" t="s">
        <v>575</v>
      </c>
      <c r="O27" s="35" t="n">
        <v>44510</v>
      </c>
      <c r="P27" s="37" t="s">
        <v>576</v>
      </c>
      <c r="Q27" s="34" t="s">
        <v>14</v>
      </c>
      <c r="U27" s="33"/>
    </row>
    <row r="28" customFormat="false" ht="108" hidden="false" customHeight="false" outlineLevel="0" collapsed="false">
      <c r="A28" s="34" t="n">
        <f aca="false">1+A27</f>
        <v>20</v>
      </c>
      <c r="B28" s="41" t="s">
        <v>456</v>
      </c>
      <c r="C28" s="42" t="n">
        <v>44494</v>
      </c>
      <c r="D28" s="43" t="s">
        <v>611</v>
      </c>
      <c r="E28" s="44" t="s">
        <v>612</v>
      </c>
      <c r="F28" s="45" t="s">
        <v>622</v>
      </c>
      <c r="G28" s="43" t="s">
        <v>623</v>
      </c>
      <c r="H28" s="46" t="n">
        <v>2717060405</v>
      </c>
      <c r="I28" s="43" t="s">
        <v>475</v>
      </c>
      <c r="J28" s="37" t="s">
        <v>624</v>
      </c>
      <c r="K28" s="37" t="s">
        <v>580</v>
      </c>
      <c r="L28" s="35" t="n">
        <v>44494</v>
      </c>
      <c r="M28" s="37" t="s">
        <v>464</v>
      </c>
      <c r="N28" s="37" t="s">
        <v>575</v>
      </c>
      <c r="O28" s="35" t="n">
        <v>44510</v>
      </c>
      <c r="P28" s="37" t="s">
        <v>576</v>
      </c>
      <c r="Q28" s="34" t="s">
        <v>14</v>
      </c>
      <c r="U28" s="33"/>
    </row>
    <row r="29" customFormat="false" ht="168" hidden="false" customHeight="false" outlineLevel="0" collapsed="false">
      <c r="A29" s="34" t="n">
        <f aca="false">1+A28</f>
        <v>21</v>
      </c>
      <c r="B29" s="41" t="s">
        <v>456</v>
      </c>
      <c r="C29" s="42" t="n">
        <v>44494</v>
      </c>
      <c r="D29" s="43" t="s">
        <v>611</v>
      </c>
      <c r="E29" s="44" t="s">
        <v>612</v>
      </c>
      <c r="F29" s="45" t="s">
        <v>625</v>
      </c>
      <c r="G29" s="43" t="s">
        <v>626</v>
      </c>
      <c r="H29" s="46" t="s">
        <v>201</v>
      </c>
      <c r="I29" s="43" t="s">
        <v>475</v>
      </c>
      <c r="J29" s="37" t="s">
        <v>627</v>
      </c>
      <c r="K29" s="37" t="s">
        <v>580</v>
      </c>
      <c r="L29" s="35" t="n">
        <v>44494</v>
      </c>
      <c r="M29" s="37" t="s">
        <v>464</v>
      </c>
      <c r="N29" s="37" t="s">
        <v>575</v>
      </c>
      <c r="O29" s="35" t="n">
        <v>44510</v>
      </c>
      <c r="P29" s="37" t="s">
        <v>576</v>
      </c>
      <c r="Q29" s="34" t="s">
        <v>14</v>
      </c>
      <c r="U29" s="33"/>
    </row>
    <row r="30" customFormat="false" ht="108" hidden="false" customHeight="false" outlineLevel="0" collapsed="false">
      <c r="A30" s="34" t="n">
        <f aca="false">1+A29</f>
        <v>22</v>
      </c>
      <c r="B30" s="41" t="s">
        <v>456</v>
      </c>
      <c r="C30" s="42" t="n">
        <v>44494</v>
      </c>
      <c r="D30" s="43" t="s">
        <v>611</v>
      </c>
      <c r="E30" s="44" t="s">
        <v>612</v>
      </c>
      <c r="F30" s="45" t="s">
        <v>628</v>
      </c>
      <c r="G30" s="43" t="s">
        <v>629</v>
      </c>
      <c r="H30" s="46" t="s">
        <v>201</v>
      </c>
      <c r="I30" s="43" t="s">
        <v>475</v>
      </c>
      <c r="J30" s="37" t="s">
        <v>630</v>
      </c>
      <c r="K30" s="37" t="s">
        <v>580</v>
      </c>
      <c r="L30" s="35" t="n">
        <v>44494</v>
      </c>
      <c r="M30" s="37" t="s">
        <v>464</v>
      </c>
      <c r="N30" s="37" t="s">
        <v>575</v>
      </c>
      <c r="O30" s="35" t="n">
        <v>44510</v>
      </c>
      <c r="P30" s="37" t="s">
        <v>576</v>
      </c>
      <c r="Q30" s="34" t="s">
        <v>14</v>
      </c>
      <c r="U30" s="33"/>
    </row>
    <row r="31" customFormat="false" ht="132" hidden="false" customHeight="false" outlineLevel="0" collapsed="false">
      <c r="A31" s="34" t="n">
        <f aca="false">1+A30</f>
        <v>23</v>
      </c>
      <c r="B31" s="41" t="s">
        <v>456</v>
      </c>
      <c r="C31" s="42" t="n">
        <v>44494</v>
      </c>
      <c r="D31" s="43" t="s">
        <v>611</v>
      </c>
      <c r="E31" s="44" t="s">
        <v>612</v>
      </c>
      <c r="F31" s="45" t="s">
        <v>631</v>
      </c>
      <c r="G31" s="43" t="s">
        <v>201</v>
      </c>
      <c r="H31" s="46" t="s">
        <v>201</v>
      </c>
      <c r="I31" s="43" t="s">
        <v>475</v>
      </c>
      <c r="J31" s="37" t="s">
        <v>632</v>
      </c>
      <c r="K31" s="37" t="s">
        <v>580</v>
      </c>
      <c r="L31" s="35" t="n">
        <v>44494</v>
      </c>
      <c r="M31" s="37" t="s">
        <v>464</v>
      </c>
      <c r="N31" s="37" t="s">
        <v>575</v>
      </c>
      <c r="O31" s="35" t="n">
        <v>44510</v>
      </c>
      <c r="P31" s="37" t="s">
        <v>576</v>
      </c>
      <c r="Q31" s="34" t="s">
        <v>14</v>
      </c>
      <c r="U31" s="33"/>
    </row>
    <row r="32" customFormat="false" ht="108" hidden="false" customHeight="false" outlineLevel="0" collapsed="false">
      <c r="A32" s="34" t="n">
        <f aca="false">1+A31</f>
        <v>24</v>
      </c>
      <c r="B32" s="41" t="s">
        <v>456</v>
      </c>
      <c r="C32" s="42" t="n">
        <v>44494</v>
      </c>
      <c r="D32" s="43" t="s">
        <v>611</v>
      </c>
      <c r="E32" s="44" t="s">
        <v>612</v>
      </c>
      <c r="F32" s="45" t="s">
        <v>633</v>
      </c>
      <c r="G32" s="43" t="s">
        <v>634</v>
      </c>
      <c r="H32" s="46" t="s">
        <v>635</v>
      </c>
      <c r="I32" s="43" t="s">
        <v>535</v>
      </c>
      <c r="J32" s="37" t="s">
        <v>636</v>
      </c>
      <c r="K32" s="37" t="s">
        <v>580</v>
      </c>
      <c r="L32" s="35" t="n">
        <v>44494</v>
      </c>
      <c r="M32" s="37" t="s">
        <v>464</v>
      </c>
      <c r="N32" s="37" t="s">
        <v>575</v>
      </c>
      <c r="O32" s="35" t="n">
        <v>44510</v>
      </c>
      <c r="P32" s="37" t="s">
        <v>576</v>
      </c>
      <c r="Q32" s="34" t="s">
        <v>14</v>
      </c>
      <c r="U32" s="33"/>
    </row>
    <row r="33" customFormat="false" ht="108" hidden="false" customHeight="false" outlineLevel="0" collapsed="false">
      <c r="A33" s="34" t="n">
        <f aca="false">1+A32</f>
        <v>25</v>
      </c>
      <c r="B33" s="41" t="s">
        <v>456</v>
      </c>
      <c r="C33" s="42" t="n">
        <v>44494</v>
      </c>
      <c r="D33" s="43" t="s">
        <v>611</v>
      </c>
      <c r="E33" s="44" t="s">
        <v>612</v>
      </c>
      <c r="F33" s="45" t="s">
        <v>637</v>
      </c>
      <c r="G33" s="43" t="s">
        <v>638</v>
      </c>
      <c r="H33" s="46" t="n">
        <v>2711657585</v>
      </c>
      <c r="I33" s="43" t="s">
        <v>535</v>
      </c>
      <c r="J33" s="37" t="s">
        <v>639</v>
      </c>
      <c r="K33" s="37" t="s">
        <v>580</v>
      </c>
      <c r="L33" s="35" t="n">
        <v>44494</v>
      </c>
      <c r="M33" s="37" t="s">
        <v>464</v>
      </c>
      <c r="N33" s="37" t="s">
        <v>575</v>
      </c>
      <c r="O33" s="35" t="n">
        <v>44510</v>
      </c>
      <c r="P33" s="37" t="s">
        <v>576</v>
      </c>
      <c r="Q33" s="34" t="s">
        <v>14</v>
      </c>
      <c r="U33" s="33"/>
    </row>
    <row r="34" customFormat="false" ht="108" hidden="false" customHeight="false" outlineLevel="0" collapsed="false">
      <c r="A34" s="34" t="n">
        <f aca="false">1+A33</f>
        <v>26</v>
      </c>
      <c r="B34" s="41" t="s">
        <v>456</v>
      </c>
      <c r="C34" s="42" t="n">
        <v>44494</v>
      </c>
      <c r="D34" s="43" t="s">
        <v>611</v>
      </c>
      <c r="E34" s="44" t="s">
        <v>612</v>
      </c>
      <c r="F34" s="45" t="s">
        <v>640</v>
      </c>
      <c r="G34" s="43" t="s">
        <v>641</v>
      </c>
      <c r="H34" s="46" t="s">
        <v>201</v>
      </c>
      <c r="I34" s="43" t="s">
        <v>535</v>
      </c>
      <c r="J34" s="37" t="s">
        <v>642</v>
      </c>
      <c r="K34" s="37" t="s">
        <v>580</v>
      </c>
      <c r="L34" s="35" t="n">
        <v>44494</v>
      </c>
      <c r="M34" s="37" t="s">
        <v>464</v>
      </c>
      <c r="N34" s="37" t="s">
        <v>575</v>
      </c>
      <c r="O34" s="35" t="n">
        <v>44510</v>
      </c>
      <c r="P34" s="37" t="s">
        <v>576</v>
      </c>
      <c r="Q34" s="34" t="s">
        <v>14</v>
      </c>
      <c r="U34" s="33"/>
    </row>
    <row r="35" customFormat="false" ht="108" hidden="false" customHeight="false" outlineLevel="0" collapsed="false">
      <c r="A35" s="34" t="n">
        <f aca="false">1+A34</f>
        <v>27</v>
      </c>
      <c r="B35" s="41" t="s">
        <v>456</v>
      </c>
      <c r="C35" s="42" t="n">
        <v>44494</v>
      </c>
      <c r="D35" s="43" t="s">
        <v>611</v>
      </c>
      <c r="E35" s="44" t="s">
        <v>612</v>
      </c>
      <c r="F35" s="45" t="s">
        <v>643</v>
      </c>
      <c r="G35" s="43" t="s">
        <v>201</v>
      </c>
      <c r="H35" s="46" t="n">
        <v>2717367247</v>
      </c>
      <c r="I35" s="43" t="s">
        <v>535</v>
      </c>
      <c r="J35" s="37" t="s">
        <v>644</v>
      </c>
      <c r="K35" s="37" t="s">
        <v>580</v>
      </c>
      <c r="L35" s="35" t="n">
        <v>44494</v>
      </c>
      <c r="M35" s="37" t="s">
        <v>464</v>
      </c>
      <c r="N35" s="37" t="s">
        <v>575</v>
      </c>
      <c r="O35" s="35" t="n">
        <v>44510</v>
      </c>
      <c r="P35" s="37" t="s">
        <v>576</v>
      </c>
      <c r="Q35" s="34" t="s">
        <v>14</v>
      </c>
      <c r="U35" s="33"/>
    </row>
    <row r="36" customFormat="false" ht="108" hidden="false" customHeight="false" outlineLevel="0" collapsed="false">
      <c r="A36" s="34" t="n">
        <f aca="false">1+A35</f>
        <v>28</v>
      </c>
      <c r="B36" s="41" t="s">
        <v>456</v>
      </c>
      <c r="C36" s="42" t="n">
        <v>44494</v>
      </c>
      <c r="D36" s="43" t="s">
        <v>611</v>
      </c>
      <c r="E36" s="44" t="s">
        <v>612</v>
      </c>
      <c r="F36" s="45" t="s">
        <v>645</v>
      </c>
      <c r="G36" s="43" t="s">
        <v>201</v>
      </c>
      <c r="H36" s="46" t="n">
        <v>2712849966</v>
      </c>
      <c r="I36" s="43" t="s">
        <v>535</v>
      </c>
      <c r="J36" s="37" t="s">
        <v>646</v>
      </c>
      <c r="K36" s="37" t="s">
        <v>580</v>
      </c>
      <c r="L36" s="35" t="n">
        <v>44494</v>
      </c>
      <c r="M36" s="37" t="s">
        <v>464</v>
      </c>
      <c r="N36" s="37" t="s">
        <v>575</v>
      </c>
      <c r="O36" s="35" t="n">
        <v>44510</v>
      </c>
      <c r="P36" s="37" t="s">
        <v>576</v>
      </c>
      <c r="Q36" s="34" t="s">
        <v>14</v>
      </c>
      <c r="U36" s="33" t="s">
        <v>549</v>
      </c>
    </row>
  </sheetData>
  <autoFilter ref="A7:Q8"/>
  <mergeCells count="12">
    <mergeCell ref="A5:Q5"/>
    <mergeCell ref="A7:A8"/>
    <mergeCell ref="B7:B8"/>
    <mergeCell ref="C7:C8"/>
    <mergeCell ref="D7:E7"/>
    <mergeCell ref="F7:F8"/>
    <mergeCell ref="G7:H7"/>
    <mergeCell ref="I7:I8"/>
    <mergeCell ref="J7:J8"/>
    <mergeCell ref="K7:M7"/>
    <mergeCell ref="N7:P7"/>
    <mergeCell ref="Q7:Q8"/>
  </mergeCells>
  <dataValidations count="3">
    <dataValidation allowBlank="true" errorStyle="stop" operator="between" showDropDown="false" showErrorMessage="true" showInputMessage="false" sqref="B9:B36" type="list">
      <formula1>$U$8:$U$36</formula1>
      <formula2>0</formula2>
    </dataValidation>
    <dataValidation allowBlank="true" errorStyle="stop" operator="between" showDropDown="false" showErrorMessage="true" showInputMessage="false" sqref="Q9:Q36" type="list">
      <formula1>"NO INICIADA,EN PROCESO,CONCLUIDA"</formula1>
      <formula2>0</formula2>
    </dataValidation>
    <dataValidation allowBlank="true" errorStyle="stop" operator="between" showDropDown="false" showErrorMessage="true" showInputMessage="false" sqref="I9:I36" type="list">
      <formula1>"RECONOCIMIENTO,SUGERENCIA,PETICIÓN,QUEJA O DENUNCI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4" activeCellId="0" sqref="N24"/>
    </sheetView>
  </sheetViews>
  <sheetFormatPr defaultColWidth="10.96484375" defaultRowHeight="15" zeroHeight="false" outlineLevelRow="0" outlineLevelCol="0"/>
  <cols>
    <col collapsed="false" customWidth="true" hidden="false" outlineLevel="0" max="1" min="1" style="27" width="3.85"/>
    <col collapsed="false" customWidth="true" hidden="false" outlineLevel="0" max="2" min="2" style="27" width="14.85"/>
    <col collapsed="false" customWidth="true" hidden="false" outlineLevel="0" max="3" min="3" style="0" width="11.56"/>
    <col collapsed="false" customWidth="true" hidden="false" outlineLevel="0" max="4" min="4" style="0" width="12.7"/>
    <col collapsed="false" customWidth="true" hidden="false" outlineLevel="0" max="5" min="5" style="0" width="16.84"/>
    <col collapsed="false" customWidth="true" hidden="false" outlineLevel="0" max="7" min="7" style="0" width="28.41"/>
    <col collapsed="false" customWidth="true" hidden="false" outlineLevel="0" max="8" min="8" style="0" width="14.14"/>
    <col collapsed="false" customWidth="true" hidden="false" outlineLevel="0" max="9" min="9" style="0" width="16.84"/>
    <col collapsed="false" customWidth="true" hidden="false" outlineLevel="0" max="10" min="10" style="0" width="17.56"/>
    <col collapsed="false" customWidth="true" hidden="false" outlineLevel="0" max="11" min="11" style="0" width="21.42"/>
    <col collapsed="false" customWidth="true" hidden="false" outlineLevel="0" max="12" min="12" style="0" width="9.28"/>
    <col collapsed="false" customWidth="true" hidden="false" outlineLevel="0" max="13" min="13" style="0" width="31.7"/>
    <col collapsed="false" customWidth="true" hidden="false" outlineLevel="0" max="14" min="14" style="0" width="21.42"/>
    <col collapsed="false" customWidth="true" hidden="false" outlineLevel="0" max="15" min="15" style="0" width="9.56"/>
    <col collapsed="false" customWidth="true" hidden="false" outlineLevel="0" max="16" min="16" style="0" width="25.41"/>
    <col collapsed="false" customWidth="true" hidden="false" outlineLevel="0" max="17" min="17" style="27" width="18.56"/>
    <col collapsed="false" customWidth="false" hidden="true" outlineLevel="0" max="21" min="21" style="0" width="10.97"/>
  </cols>
  <sheetData>
    <row r="2" customFormat="false" ht="15" hidden="false" customHeight="false" outlineLevel="0" collapsed="false">
      <c r="J2" s="28"/>
      <c r="K2" s="29"/>
    </row>
    <row r="3" customFormat="false" ht="15" hidden="false" customHeight="false" outlineLevel="0" collapsed="false">
      <c r="K3" s="28"/>
    </row>
    <row r="5" customFormat="false" ht="15" hidden="false" customHeight="true" outlineLevel="0" collapsed="false">
      <c r="A5" s="30" t="s">
        <v>0</v>
      </c>
      <c r="B5" s="30"/>
      <c r="C5" s="30"/>
      <c r="D5" s="30"/>
      <c r="E5" s="30"/>
      <c r="F5" s="30"/>
      <c r="G5" s="30"/>
      <c r="H5" s="30"/>
      <c r="I5" s="30"/>
      <c r="J5" s="30"/>
      <c r="K5" s="30"/>
      <c r="L5" s="30"/>
      <c r="M5" s="30"/>
      <c r="N5" s="30"/>
      <c r="O5" s="30"/>
      <c r="P5" s="30"/>
      <c r="Q5" s="30"/>
    </row>
    <row r="7" customFormat="false" ht="48" hidden="false" customHeight="true" outlineLevel="0" collapsed="false">
      <c r="A7" s="31" t="s">
        <v>439</v>
      </c>
      <c r="B7" s="31" t="s">
        <v>440</v>
      </c>
      <c r="C7" s="31" t="s">
        <v>441</v>
      </c>
      <c r="D7" s="31" t="s">
        <v>442</v>
      </c>
      <c r="E7" s="31"/>
      <c r="F7" s="31" t="s">
        <v>1</v>
      </c>
      <c r="G7" s="31" t="s">
        <v>443</v>
      </c>
      <c r="H7" s="31"/>
      <c r="I7" s="31" t="s">
        <v>444</v>
      </c>
      <c r="J7" s="31" t="s">
        <v>8</v>
      </c>
      <c r="K7" s="31" t="s">
        <v>445</v>
      </c>
      <c r="L7" s="31"/>
      <c r="M7" s="31"/>
      <c r="N7" s="31" t="s">
        <v>446</v>
      </c>
      <c r="O7" s="31"/>
      <c r="P7" s="31"/>
      <c r="Q7" s="32" t="s">
        <v>447</v>
      </c>
      <c r="U7" s="0" t="s">
        <v>448</v>
      </c>
    </row>
    <row r="8" customFormat="false" ht="23.25" hidden="false" customHeight="true" outlineLevel="0" collapsed="false">
      <c r="A8" s="31"/>
      <c r="B8" s="31"/>
      <c r="C8" s="31"/>
      <c r="D8" s="31" t="s">
        <v>449</v>
      </c>
      <c r="E8" s="31" t="s">
        <v>450</v>
      </c>
      <c r="F8" s="31"/>
      <c r="G8" s="31" t="s">
        <v>450</v>
      </c>
      <c r="H8" s="31" t="s">
        <v>451</v>
      </c>
      <c r="I8" s="31"/>
      <c r="J8" s="31"/>
      <c r="K8" s="31" t="s">
        <v>452</v>
      </c>
      <c r="L8" s="31" t="s">
        <v>453</v>
      </c>
      <c r="M8" s="31" t="s">
        <v>454</v>
      </c>
      <c r="N8" s="31" t="s">
        <v>452</v>
      </c>
      <c r="O8" s="31" t="s">
        <v>453</v>
      </c>
      <c r="P8" s="31" t="s">
        <v>454</v>
      </c>
      <c r="Q8" s="32"/>
      <c r="U8" s="33" t="s">
        <v>455</v>
      </c>
    </row>
    <row r="9" s="40" customFormat="true" ht="132" hidden="false" customHeight="true" outlineLevel="0" collapsed="false">
      <c r="A9" s="34" t="n">
        <v>1</v>
      </c>
      <c r="B9" s="41" t="s">
        <v>456</v>
      </c>
      <c r="C9" s="42" t="n">
        <v>44512</v>
      </c>
      <c r="D9" s="43" t="s">
        <v>647</v>
      </c>
      <c r="E9" s="44" t="s">
        <v>648</v>
      </c>
      <c r="F9" s="45" t="s">
        <v>649</v>
      </c>
      <c r="G9" s="43" t="s">
        <v>650</v>
      </c>
      <c r="H9" s="46" t="n">
        <v>9211418890</v>
      </c>
      <c r="I9" s="43" t="s">
        <v>535</v>
      </c>
      <c r="J9" s="37" t="s">
        <v>651</v>
      </c>
      <c r="K9" s="37" t="s">
        <v>652</v>
      </c>
      <c r="L9" s="35" t="n">
        <v>44517</v>
      </c>
      <c r="M9" s="37" t="s">
        <v>464</v>
      </c>
      <c r="N9" s="47" t="s">
        <v>653</v>
      </c>
      <c r="O9" s="35" t="n">
        <v>44524</v>
      </c>
      <c r="P9" s="37" t="s">
        <v>654</v>
      </c>
      <c r="Q9" s="41" t="s">
        <v>14</v>
      </c>
      <c r="U9" s="33" t="s">
        <v>467</v>
      </c>
    </row>
    <row r="10" customFormat="false" ht="108" hidden="false" customHeight="false" outlineLevel="0" collapsed="false">
      <c r="A10" s="34" t="n">
        <f aca="false">1+A9</f>
        <v>2</v>
      </c>
      <c r="B10" s="41" t="s">
        <v>456</v>
      </c>
      <c r="C10" s="42" t="n">
        <v>44512</v>
      </c>
      <c r="D10" s="43" t="s">
        <v>647</v>
      </c>
      <c r="E10" s="44" t="s">
        <v>648</v>
      </c>
      <c r="F10" s="45" t="s">
        <v>655</v>
      </c>
      <c r="G10" s="43" t="s">
        <v>656</v>
      </c>
      <c r="H10" s="46" t="n">
        <v>9241178209</v>
      </c>
      <c r="I10" s="43" t="s">
        <v>535</v>
      </c>
      <c r="J10" s="37" t="s">
        <v>657</v>
      </c>
      <c r="K10" s="37" t="s">
        <v>652</v>
      </c>
      <c r="L10" s="35" t="n">
        <v>44517</v>
      </c>
      <c r="M10" s="37" t="s">
        <v>464</v>
      </c>
      <c r="N10" s="47" t="s">
        <v>653</v>
      </c>
      <c r="O10" s="35" t="n">
        <v>44524</v>
      </c>
      <c r="P10" s="37" t="s">
        <v>654</v>
      </c>
      <c r="Q10" s="41" t="s">
        <v>14</v>
      </c>
      <c r="U10" s="33" t="s">
        <v>456</v>
      </c>
    </row>
    <row r="11" customFormat="false" ht="108" hidden="false" customHeight="false" outlineLevel="0" collapsed="false">
      <c r="A11" s="34" t="n">
        <f aca="false">1+A10</f>
        <v>3</v>
      </c>
      <c r="B11" s="41" t="s">
        <v>456</v>
      </c>
      <c r="C11" s="42" t="n">
        <v>44512</v>
      </c>
      <c r="D11" s="43" t="s">
        <v>647</v>
      </c>
      <c r="E11" s="44" t="s">
        <v>648</v>
      </c>
      <c r="F11" s="45" t="s">
        <v>658</v>
      </c>
      <c r="G11" s="43" t="s">
        <v>659</v>
      </c>
      <c r="H11" s="46" t="n">
        <v>9211321305</v>
      </c>
      <c r="I11" s="43" t="s">
        <v>535</v>
      </c>
      <c r="J11" s="37" t="s">
        <v>660</v>
      </c>
      <c r="K11" s="37" t="s">
        <v>652</v>
      </c>
      <c r="L11" s="35" t="n">
        <v>44517</v>
      </c>
      <c r="M11" s="37" t="s">
        <v>464</v>
      </c>
      <c r="N11" s="47" t="s">
        <v>653</v>
      </c>
      <c r="O11" s="35" t="n">
        <v>44524</v>
      </c>
      <c r="P11" s="37" t="s">
        <v>654</v>
      </c>
      <c r="Q11" s="41" t="s">
        <v>14</v>
      </c>
      <c r="U11" s="33" t="s">
        <v>477</v>
      </c>
    </row>
    <row r="12" customFormat="false" ht="409.5" hidden="false" customHeight="false" outlineLevel="0" collapsed="false">
      <c r="A12" s="34" t="n">
        <f aca="false">1+A11</f>
        <v>4</v>
      </c>
      <c r="B12" s="41" t="s">
        <v>456</v>
      </c>
      <c r="C12" s="42" t="n">
        <v>44512</v>
      </c>
      <c r="D12" s="43" t="s">
        <v>531</v>
      </c>
      <c r="E12" s="44" t="s">
        <v>532</v>
      </c>
      <c r="F12" s="45" t="s">
        <v>661</v>
      </c>
      <c r="G12" s="43" t="s">
        <v>662</v>
      </c>
      <c r="H12" s="46" t="n">
        <v>9721138252</v>
      </c>
      <c r="I12" s="43" t="s">
        <v>475</v>
      </c>
      <c r="J12" s="37" t="s">
        <v>663</v>
      </c>
      <c r="K12" s="37" t="s">
        <v>664</v>
      </c>
      <c r="L12" s="35" t="n">
        <v>44517</v>
      </c>
      <c r="M12" s="37" t="s">
        <v>464</v>
      </c>
      <c r="N12" s="37" t="s">
        <v>665</v>
      </c>
      <c r="O12" s="35" t="n">
        <v>44510</v>
      </c>
      <c r="P12" s="37" t="s">
        <v>666</v>
      </c>
      <c r="Q12" s="41" t="s">
        <v>14</v>
      </c>
      <c r="U12" s="33" t="s">
        <v>481</v>
      </c>
    </row>
    <row r="13" customFormat="false" ht="108" hidden="false" customHeight="false" outlineLevel="0" collapsed="false">
      <c r="A13" s="34" t="n">
        <f aca="false">1+A12</f>
        <v>5</v>
      </c>
      <c r="B13" s="41" t="s">
        <v>456</v>
      </c>
      <c r="C13" s="42" t="n">
        <v>44512</v>
      </c>
      <c r="D13" s="43" t="s">
        <v>531</v>
      </c>
      <c r="E13" s="44" t="s">
        <v>532</v>
      </c>
      <c r="F13" s="45" t="s">
        <v>667</v>
      </c>
      <c r="G13" s="43" t="s">
        <v>668</v>
      </c>
      <c r="H13" s="46" t="n">
        <v>9241328250</v>
      </c>
      <c r="I13" s="43" t="s">
        <v>535</v>
      </c>
      <c r="J13" s="37" t="s">
        <v>669</v>
      </c>
      <c r="K13" s="37" t="s">
        <v>664</v>
      </c>
      <c r="L13" s="35" t="n">
        <v>44517</v>
      </c>
      <c r="M13" s="37" t="s">
        <v>464</v>
      </c>
      <c r="N13" s="37" t="s">
        <v>665</v>
      </c>
      <c r="O13" s="35" t="n">
        <v>44510</v>
      </c>
      <c r="P13" s="37" t="s">
        <v>666</v>
      </c>
      <c r="Q13" s="41" t="s">
        <v>14</v>
      </c>
      <c r="U13" s="33" t="s">
        <v>485</v>
      </c>
    </row>
    <row r="14" customFormat="false" ht="180" hidden="false" customHeight="false" outlineLevel="0" collapsed="false">
      <c r="A14" s="34" t="n">
        <f aca="false">1+A13</f>
        <v>6</v>
      </c>
      <c r="B14" s="41" t="s">
        <v>456</v>
      </c>
      <c r="C14" s="42" t="n">
        <v>44512</v>
      </c>
      <c r="D14" s="43" t="s">
        <v>531</v>
      </c>
      <c r="E14" s="44" t="s">
        <v>532</v>
      </c>
      <c r="F14" s="45" t="s">
        <v>670</v>
      </c>
      <c r="G14" s="43" t="s">
        <v>671</v>
      </c>
      <c r="H14" s="46" t="n">
        <v>9721523282</v>
      </c>
      <c r="I14" s="43" t="s">
        <v>475</v>
      </c>
      <c r="J14" s="37" t="s">
        <v>672</v>
      </c>
      <c r="K14" s="37" t="s">
        <v>664</v>
      </c>
      <c r="L14" s="35" t="n">
        <v>44517</v>
      </c>
      <c r="M14" s="37" t="s">
        <v>464</v>
      </c>
      <c r="N14" s="37" t="s">
        <v>665</v>
      </c>
      <c r="O14" s="35" t="n">
        <v>44510</v>
      </c>
      <c r="P14" s="37" t="s">
        <v>666</v>
      </c>
      <c r="Q14" s="41" t="s">
        <v>14</v>
      </c>
      <c r="U14" s="33" t="s">
        <v>491</v>
      </c>
    </row>
    <row r="15" customFormat="false" ht="108" hidden="false" customHeight="false" outlineLevel="0" collapsed="false">
      <c r="A15" s="34" t="n">
        <f aca="false">1+A14</f>
        <v>7</v>
      </c>
      <c r="B15" s="41" t="s">
        <v>456</v>
      </c>
      <c r="C15" s="42" t="n">
        <v>44512</v>
      </c>
      <c r="D15" s="43" t="s">
        <v>531</v>
      </c>
      <c r="E15" s="44" t="s">
        <v>532</v>
      </c>
      <c r="F15" s="45" t="s">
        <v>673</v>
      </c>
      <c r="G15" s="43" t="s">
        <v>674</v>
      </c>
      <c r="H15" s="46" t="s">
        <v>201</v>
      </c>
      <c r="I15" s="43" t="s">
        <v>461</v>
      </c>
      <c r="J15" s="37" t="s">
        <v>675</v>
      </c>
      <c r="K15" s="37" t="s">
        <v>664</v>
      </c>
      <c r="L15" s="35" t="n">
        <v>44517</v>
      </c>
      <c r="M15" s="37" t="s">
        <v>464</v>
      </c>
      <c r="N15" s="37" t="s">
        <v>665</v>
      </c>
      <c r="O15" s="35" t="n">
        <v>44510</v>
      </c>
      <c r="P15" s="37" t="s">
        <v>666</v>
      </c>
      <c r="Q15" s="41" t="s">
        <v>14</v>
      </c>
      <c r="U15" s="33" t="s">
        <v>497</v>
      </c>
    </row>
    <row r="16" customFormat="false" ht="216" hidden="false" customHeight="false" outlineLevel="0" collapsed="false">
      <c r="A16" s="34" t="n">
        <f aca="false">1+A15</f>
        <v>8</v>
      </c>
      <c r="B16" s="41" t="s">
        <v>456</v>
      </c>
      <c r="C16" s="42" t="n">
        <v>44512</v>
      </c>
      <c r="D16" s="43" t="s">
        <v>567</v>
      </c>
      <c r="E16" s="44" t="s">
        <v>568</v>
      </c>
      <c r="F16" s="45" t="s">
        <v>676</v>
      </c>
      <c r="G16" s="43" t="s">
        <v>677</v>
      </c>
      <c r="H16" s="46" t="n">
        <v>2283536282</v>
      </c>
      <c r="I16" s="43" t="s">
        <v>535</v>
      </c>
      <c r="J16" s="37" t="s">
        <v>678</v>
      </c>
      <c r="K16" s="37" t="s">
        <v>652</v>
      </c>
      <c r="L16" s="35" t="n">
        <v>44517</v>
      </c>
      <c r="M16" s="37" t="s">
        <v>464</v>
      </c>
      <c r="N16" s="47" t="s">
        <v>679</v>
      </c>
      <c r="O16" s="48" t="s">
        <v>680</v>
      </c>
      <c r="P16" s="37" t="s">
        <v>681</v>
      </c>
      <c r="Q16" s="41" t="s">
        <v>14</v>
      </c>
      <c r="U16" s="33" t="s">
        <v>502</v>
      </c>
    </row>
    <row r="17" customFormat="false" ht="216" hidden="false" customHeight="false" outlineLevel="0" collapsed="false">
      <c r="A17" s="34" t="n">
        <f aca="false">1+A16</f>
        <v>9</v>
      </c>
      <c r="B17" s="41" t="s">
        <v>456</v>
      </c>
      <c r="C17" s="42" t="n">
        <v>44512</v>
      </c>
      <c r="D17" s="43" t="s">
        <v>567</v>
      </c>
      <c r="E17" s="44" t="s">
        <v>568</v>
      </c>
      <c r="F17" s="45" t="s">
        <v>682</v>
      </c>
      <c r="G17" s="43" t="s">
        <v>683</v>
      </c>
      <c r="H17" s="46" t="n">
        <v>2281112572</v>
      </c>
      <c r="I17" s="43" t="s">
        <v>535</v>
      </c>
      <c r="J17" s="37" t="s">
        <v>684</v>
      </c>
      <c r="K17" s="37" t="s">
        <v>652</v>
      </c>
      <c r="L17" s="35" t="n">
        <v>44517</v>
      </c>
      <c r="M17" s="37" t="s">
        <v>464</v>
      </c>
      <c r="N17" s="47" t="s">
        <v>679</v>
      </c>
      <c r="O17" s="48" t="s">
        <v>680</v>
      </c>
      <c r="P17" s="37" t="s">
        <v>681</v>
      </c>
      <c r="Q17" s="41" t="s">
        <v>14</v>
      </c>
      <c r="U17" s="33" t="s">
        <v>506</v>
      </c>
    </row>
    <row r="18" customFormat="false" ht="108" hidden="false" customHeight="false" outlineLevel="0" collapsed="false">
      <c r="A18" s="34" t="n">
        <f aca="false">1+A17</f>
        <v>10</v>
      </c>
      <c r="B18" s="41" t="s">
        <v>456</v>
      </c>
      <c r="C18" s="42" t="n">
        <v>44512</v>
      </c>
      <c r="D18" s="44" t="s">
        <v>591</v>
      </c>
      <c r="E18" s="44" t="s">
        <v>592</v>
      </c>
      <c r="F18" s="45" t="s">
        <v>685</v>
      </c>
      <c r="G18" s="43" t="s">
        <v>686</v>
      </c>
      <c r="H18" s="46" t="n">
        <v>2283048553</v>
      </c>
      <c r="I18" s="43" t="s">
        <v>461</v>
      </c>
      <c r="J18" s="37" t="s">
        <v>687</v>
      </c>
      <c r="K18" s="37" t="s">
        <v>664</v>
      </c>
      <c r="L18" s="35" t="n">
        <v>44517</v>
      </c>
      <c r="M18" s="37" t="s">
        <v>464</v>
      </c>
      <c r="N18" s="37" t="s">
        <v>665</v>
      </c>
      <c r="O18" s="35" t="n">
        <v>44510</v>
      </c>
      <c r="P18" s="37" t="s">
        <v>666</v>
      </c>
      <c r="Q18" s="41" t="s">
        <v>14</v>
      </c>
      <c r="U18" s="33" t="s">
        <v>512</v>
      </c>
    </row>
    <row r="19" customFormat="false" ht="108" hidden="false" customHeight="false" outlineLevel="0" collapsed="false">
      <c r="A19" s="34" t="n">
        <f aca="false">1+A18</f>
        <v>11</v>
      </c>
      <c r="B19" s="41" t="s">
        <v>456</v>
      </c>
      <c r="C19" s="42" t="n">
        <v>44512</v>
      </c>
      <c r="D19" s="44" t="s">
        <v>591</v>
      </c>
      <c r="E19" s="44" t="s">
        <v>592</v>
      </c>
      <c r="F19" s="45" t="s">
        <v>688</v>
      </c>
      <c r="G19" s="43" t="s">
        <v>689</v>
      </c>
      <c r="H19" s="46" t="n">
        <v>2281774393</v>
      </c>
      <c r="I19" s="43" t="s">
        <v>535</v>
      </c>
      <c r="J19" s="37" t="s">
        <v>690</v>
      </c>
      <c r="K19" s="37" t="s">
        <v>664</v>
      </c>
      <c r="L19" s="35" t="n">
        <v>44517</v>
      </c>
      <c r="M19" s="37" t="s">
        <v>464</v>
      </c>
      <c r="N19" s="37" t="s">
        <v>665</v>
      </c>
      <c r="O19" s="35" t="n">
        <v>44510</v>
      </c>
      <c r="P19" s="37" t="s">
        <v>666</v>
      </c>
      <c r="Q19" s="41" t="s">
        <v>14</v>
      </c>
      <c r="U19" s="33" t="s">
        <v>516</v>
      </c>
    </row>
    <row r="20" customFormat="false" ht="108" hidden="false" customHeight="false" outlineLevel="0" collapsed="false">
      <c r="A20" s="34" t="n">
        <f aca="false">1+A19</f>
        <v>12</v>
      </c>
      <c r="B20" s="41" t="s">
        <v>456</v>
      </c>
      <c r="C20" s="42" t="n">
        <v>44512</v>
      </c>
      <c r="D20" s="44" t="s">
        <v>591</v>
      </c>
      <c r="E20" s="44" t="s">
        <v>592</v>
      </c>
      <c r="F20" s="45" t="s">
        <v>691</v>
      </c>
      <c r="G20" s="43" t="s">
        <v>692</v>
      </c>
      <c r="H20" s="46" t="n">
        <v>2283634236</v>
      </c>
      <c r="I20" s="43" t="s">
        <v>461</v>
      </c>
      <c r="J20" s="37" t="s">
        <v>693</v>
      </c>
      <c r="K20" s="37" t="s">
        <v>664</v>
      </c>
      <c r="L20" s="35" t="n">
        <v>44517</v>
      </c>
      <c r="M20" s="37" t="s">
        <v>464</v>
      </c>
      <c r="N20" s="37" t="s">
        <v>665</v>
      </c>
      <c r="O20" s="35" t="n">
        <v>44510</v>
      </c>
      <c r="P20" s="37" t="s">
        <v>666</v>
      </c>
      <c r="Q20" s="41" t="s">
        <v>14</v>
      </c>
      <c r="U20" s="33" t="s">
        <v>520</v>
      </c>
    </row>
    <row r="21" customFormat="false" ht="108" hidden="false" customHeight="false" outlineLevel="0" collapsed="false">
      <c r="A21" s="34" t="n">
        <f aca="false">1+A20</f>
        <v>13</v>
      </c>
      <c r="B21" s="41" t="s">
        <v>456</v>
      </c>
      <c r="C21" s="42" t="n">
        <v>44512</v>
      </c>
      <c r="D21" s="44" t="s">
        <v>591</v>
      </c>
      <c r="E21" s="44" t="s">
        <v>592</v>
      </c>
      <c r="F21" s="45" t="s">
        <v>694</v>
      </c>
      <c r="G21" s="43" t="s">
        <v>695</v>
      </c>
      <c r="H21" s="46" t="n">
        <v>2281470802</v>
      </c>
      <c r="I21" s="43" t="s">
        <v>475</v>
      </c>
      <c r="J21" s="37" t="s">
        <v>696</v>
      </c>
      <c r="K21" s="37" t="s">
        <v>664</v>
      </c>
      <c r="L21" s="35" t="n">
        <v>44517</v>
      </c>
      <c r="M21" s="37" t="s">
        <v>464</v>
      </c>
      <c r="N21" s="37" t="s">
        <v>665</v>
      </c>
      <c r="O21" s="35" t="n">
        <v>44510</v>
      </c>
      <c r="P21" s="37" t="s">
        <v>666</v>
      </c>
      <c r="Q21" s="41" t="s">
        <v>14</v>
      </c>
      <c r="U21" s="33" t="s">
        <v>526</v>
      </c>
    </row>
    <row r="22" customFormat="false" ht="108" hidden="false" customHeight="false" outlineLevel="0" collapsed="false">
      <c r="A22" s="34" t="n">
        <f aca="false">1+A21</f>
        <v>14</v>
      </c>
      <c r="B22" s="41" t="s">
        <v>456</v>
      </c>
      <c r="C22" s="42" t="n">
        <v>44512</v>
      </c>
      <c r="D22" s="44" t="s">
        <v>591</v>
      </c>
      <c r="E22" s="44" t="s">
        <v>592</v>
      </c>
      <c r="F22" s="45" t="s">
        <v>697</v>
      </c>
      <c r="G22" s="43" t="s">
        <v>698</v>
      </c>
      <c r="H22" s="46" t="n">
        <v>2281522258</v>
      </c>
      <c r="I22" s="43" t="s">
        <v>475</v>
      </c>
      <c r="J22" s="37" t="s">
        <v>699</v>
      </c>
      <c r="K22" s="37" t="s">
        <v>664</v>
      </c>
      <c r="L22" s="35" t="n">
        <v>44517</v>
      </c>
      <c r="M22" s="37" t="s">
        <v>464</v>
      </c>
      <c r="N22" s="37" t="s">
        <v>665</v>
      </c>
      <c r="O22" s="35" t="n">
        <v>44510</v>
      </c>
      <c r="P22" s="37" t="s">
        <v>666</v>
      </c>
      <c r="Q22" s="41" t="s">
        <v>14</v>
      </c>
      <c r="U22" s="33" t="s">
        <v>530</v>
      </c>
    </row>
    <row r="23" customFormat="false" ht="216" hidden="false" customHeight="false" outlineLevel="0" collapsed="false">
      <c r="A23" s="34" t="n">
        <f aca="false">1+A22</f>
        <v>15</v>
      </c>
      <c r="B23" s="41" t="s">
        <v>456</v>
      </c>
      <c r="C23" s="42" t="n">
        <v>44512</v>
      </c>
      <c r="D23" s="44" t="s">
        <v>550</v>
      </c>
      <c r="E23" s="44" t="s">
        <v>551</v>
      </c>
      <c r="F23" s="45" t="s">
        <v>700</v>
      </c>
      <c r="G23" s="43" t="s">
        <v>701</v>
      </c>
      <c r="H23" s="46" t="s">
        <v>635</v>
      </c>
      <c r="I23" s="43" t="s">
        <v>535</v>
      </c>
      <c r="J23" s="37" t="s">
        <v>702</v>
      </c>
      <c r="K23" s="37" t="s">
        <v>652</v>
      </c>
      <c r="L23" s="35" t="n">
        <v>44517</v>
      </c>
      <c r="M23" s="37" t="s">
        <v>464</v>
      </c>
      <c r="N23" s="47" t="s">
        <v>679</v>
      </c>
      <c r="O23" s="48" t="s">
        <v>680</v>
      </c>
      <c r="P23" s="37" t="s">
        <v>681</v>
      </c>
      <c r="Q23" s="41" t="s">
        <v>14</v>
      </c>
      <c r="U23" s="33" t="s">
        <v>537</v>
      </c>
    </row>
    <row r="24" s="56" customFormat="true" ht="240.75" hidden="false" customHeight="false" outlineLevel="0" collapsed="false">
      <c r="A24" s="49" t="n">
        <f aca="false">1+A23</f>
        <v>16</v>
      </c>
      <c r="B24" s="50" t="s">
        <v>456</v>
      </c>
      <c r="C24" s="51" t="n">
        <v>44512</v>
      </c>
      <c r="D24" s="52" t="s">
        <v>550</v>
      </c>
      <c r="E24" s="52" t="s">
        <v>551</v>
      </c>
      <c r="F24" s="53" t="s">
        <v>703</v>
      </c>
      <c r="G24" s="54" t="s">
        <v>704</v>
      </c>
      <c r="H24" s="55" t="n">
        <v>7821527108</v>
      </c>
      <c r="I24" s="54" t="s">
        <v>705</v>
      </c>
      <c r="J24" s="52" t="s">
        <v>706</v>
      </c>
      <c r="K24" s="52" t="s">
        <v>707</v>
      </c>
      <c r="L24" s="51" t="n">
        <v>44517</v>
      </c>
      <c r="M24" s="52" t="s">
        <v>708</v>
      </c>
      <c r="N24" s="47" t="s">
        <v>709</v>
      </c>
      <c r="O24" s="48" t="s">
        <v>710</v>
      </c>
      <c r="P24" s="37" t="s">
        <v>711</v>
      </c>
      <c r="Q24" s="41" t="s">
        <v>14</v>
      </c>
      <c r="U24" s="57" t="s">
        <v>541</v>
      </c>
    </row>
    <row r="25" s="56" customFormat="true" ht="8.25" hidden="false" customHeight="true" outlineLevel="0" collapsed="false">
      <c r="A25" s="58"/>
      <c r="B25" s="58"/>
      <c r="C25" s="58"/>
      <c r="D25" s="58"/>
      <c r="E25" s="58"/>
      <c r="F25" s="58"/>
      <c r="G25" s="58"/>
      <c r="H25" s="58"/>
      <c r="I25" s="58"/>
      <c r="J25" s="58"/>
      <c r="K25" s="58"/>
      <c r="L25" s="58"/>
      <c r="M25" s="58"/>
      <c r="N25" s="58"/>
      <c r="O25" s="58"/>
      <c r="P25" s="58"/>
      <c r="Q25" s="58"/>
      <c r="U25" s="57"/>
    </row>
    <row r="26" customFormat="false" ht="108.75" hidden="false" customHeight="false" outlineLevel="0" collapsed="false">
      <c r="A26" s="59" t="n">
        <f aca="false">1+A24</f>
        <v>17</v>
      </c>
      <c r="B26" s="60" t="s">
        <v>456</v>
      </c>
      <c r="C26" s="61" t="n">
        <v>44524</v>
      </c>
      <c r="D26" s="62" t="s">
        <v>498</v>
      </c>
      <c r="E26" s="63" t="s">
        <v>712</v>
      </c>
      <c r="F26" s="64" t="s">
        <v>713</v>
      </c>
      <c r="G26" s="65" t="s">
        <v>714</v>
      </c>
      <c r="H26" s="66" t="s">
        <v>715</v>
      </c>
      <c r="I26" s="62" t="s">
        <v>461</v>
      </c>
      <c r="J26" s="67" t="s">
        <v>470</v>
      </c>
      <c r="K26" s="67" t="s">
        <v>716</v>
      </c>
      <c r="L26" s="68" t="n">
        <v>44525</v>
      </c>
      <c r="M26" s="67" t="s">
        <v>464</v>
      </c>
      <c r="N26" s="37" t="s">
        <v>717</v>
      </c>
      <c r="O26" s="35" t="n">
        <v>44510</v>
      </c>
      <c r="P26" s="37" t="s">
        <v>718</v>
      </c>
      <c r="Q26" s="60" t="s">
        <v>14</v>
      </c>
      <c r="U26" s="33" t="s">
        <v>545</v>
      </c>
    </row>
    <row r="27" customFormat="false" ht="132" hidden="false" customHeight="false" outlineLevel="0" collapsed="false">
      <c r="A27" s="34" t="n">
        <f aca="false">1+A26</f>
        <v>18</v>
      </c>
      <c r="B27" s="41" t="s">
        <v>456</v>
      </c>
      <c r="C27" s="42" t="n">
        <v>44524</v>
      </c>
      <c r="D27" s="43" t="s">
        <v>457</v>
      </c>
      <c r="E27" s="44" t="s">
        <v>458</v>
      </c>
      <c r="F27" s="45" t="s">
        <v>719</v>
      </c>
      <c r="G27" s="43" t="s">
        <v>720</v>
      </c>
      <c r="H27" s="46" t="n">
        <v>7681012491</v>
      </c>
      <c r="I27" s="43" t="s">
        <v>461</v>
      </c>
      <c r="J27" s="37" t="s">
        <v>721</v>
      </c>
      <c r="K27" s="37" t="s">
        <v>716</v>
      </c>
      <c r="L27" s="35" t="n">
        <v>44525</v>
      </c>
      <c r="M27" s="37" t="s">
        <v>464</v>
      </c>
      <c r="N27" s="37" t="s">
        <v>717</v>
      </c>
      <c r="O27" s="35" t="n">
        <v>44510</v>
      </c>
      <c r="P27" s="37" t="s">
        <v>718</v>
      </c>
      <c r="Q27" s="60" t="s">
        <v>14</v>
      </c>
      <c r="U27" s="33"/>
    </row>
    <row r="28" customFormat="false" ht="108" hidden="false" customHeight="false" outlineLevel="0" collapsed="false">
      <c r="A28" s="34" t="n">
        <f aca="false">1+A27</f>
        <v>19</v>
      </c>
      <c r="B28" s="41" t="s">
        <v>456</v>
      </c>
      <c r="C28" s="42" t="n">
        <v>44524</v>
      </c>
      <c r="D28" s="43" t="s">
        <v>457</v>
      </c>
      <c r="E28" s="44" t="s">
        <v>458</v>
      </c>
      <c r="F28" s="45" t="s">
        <v>722</v>
      </c>
      <c r="G28" s="43" t="s">
        <v>723</v>
      </c>
      <c r="H28" s="46" t="n">
        <v>7681015118</v>
      </c>
      <c r="I28" s="43" t="s">
        <v>461</v>
      </c>
      <c r="J28" s="37" t="s">
        <v>724</v>
      </c>
      <c r="K28" s="37" t="s">
        <v>716</v>
      </c>
      <c r="L28" s="35" t="n">
        <v>44525</v>
      </c>
      <c r="M28" s="37" t="s">
        <v>464</v>
      </c>
      <c r="N28" s="37" t="s">
        <v>717</v>
      </c>
      <c r="O28" s="35" t="n">
        <v>44510</v>
      </c>
      <c r="P28" s="37" t="s">
        <v>718</v>
      </c>
      <c r="Q28" s="60" t="s">
        <v>14</v>
      </c>
      <c r="U28" s="33"/>
    </row>
    <row r="29" customFormat="false" ht="108" hidden="false" customHeight="false" outlineLevel="0" collapsed="false">
      <c r="A29" s="34" t="n">
        <f aca="false">1+A28</f>
        <v>20</v>
      </c>
      <c r="B29" s="41" t="s">
        <v>456</v>
      </c>
      <c r="C29" s="42" t="n">
        <v>44524</v>
      </c>
      <c r="D29" s="43" t="s">
        <v>457</v>
      </c>
      <c r="E29" s="44" t="s">
        <v>458</v>
      </c>
      <c r="F29" s="45" t="s">
        <v>725</v>
      </c>
      <c r="G29" s="43" t="s">
        <v>726</v>
      </c>
      <c r="H29" s="46" t="n">
        <v>7851010022</v>
      </c>
      <c r="I29" s="43" t="s">
        <v>461</v>
      </c>
      <c r="J29" s="37" t="s">
        <v>727</v>
      </c>
      <c r="K29" s="37" t="s">
        <v>716</v>
      </c>
      <c r="L29" s="35" t="n">
        <v>44525</v>
      </c>
      <c r="M29" s="37" t="s">
        <v>464</v>
      </c>
      <c r="N29" s="37" t="s">
        <v>717</v>
      </c>
      <c r="O29" s="35" t="n">
        <v>44510</v>
      </c>
      <c r="P29" s="37" t="s">
        <v>718</v>
      </c>
      <c r="Q29" s="60" t="s">
        <v>14</v>
      </c>
      <c r="U29" s="33"/>
    </row>
    <row r="30" customFormat="false" ht="108" hidden="false" customHeight="false" outlineLevel="0" collapsed="false">
      <c r="A30" s="34" t="n">
        <f aca="false">1+A29</f>
        <v>21</v>
      </c>
      <c r="B30" s="41" t="s">
        <v>456</v>
      </c>
      <c r="C30" s="42" t="n">
        <v>44524</v>
      </c>
      <c r="D30" s="43" t="s">
        <v>457</v>
      </c>
      <c r="E30" s="44" t="s">
        <v>458</v>
      </c>
      <c r="F30" s="45" t="s">
        <v>728</v>
      </c>
      <c r="G30" s="43" t="s">
        <v>729</v>
      </c>
      <c r="H30" s="46" t="n">
        <v>5532683258</v>
      </c>
      <c r="I30" s="43" t="s">
        <v>461</v>
      </c>
      <c r="J30" s="37" t="s">
        <v>730</v>
      </c>
      <c r="K30" s="37" t="s">
        <v>716</v>
      </c>
      <c r="L30" s="35" t="n">
        <v>44525</v>
      </c>
      <c r="M30" s="37" t="s">
        <v>464</v>
      </c>
      <c r="N30" s="37" t="s">
        <v>717</v>
      </c>
      <c r="O30" s="35" t="n">
        <v>44510</v>
      </c>
      <c r="P30" s="37" t="s">
        <v>718</v>
      </c>
      <c r="Q30" s="60" t="s">
        <v>14</v>
      </c>
      <c r="U30" s="33"/>
    </row>
    <row r="31" customFormat="false" ht="108" hidden="false" customHeight="false" outlineLevel="0" collapsed="false">
      <c r="A31" s="34" t="n">
        <f aca="false">1+A30</f>
        <v>22</v>
      </c>
      <c r="B31" s="41" t="s">
        <v>456</v>
      </c>
      <c r="C31" s="42" t="n">
        <v>44524</v>
      </c>
      <c r="D31" s="43" t="s">
        <v>457</v>
      </c>
      <c r="E31" s="44" t="s">
        <v>458</v>
      </c>
      <c r="F31" s="45" t="s">
        <v>731</v>
      </c>
      <c r="G31" s="43" t="s">
        <v>732</v>
      </c>
      <c r="H31" s="46" t="s">
        <v>733</v>
      </c>
      <c r="I31" s="43" t="s">
        <v>461</v>
      </c>
      <c r="J31" s="37" t="s">
        <v>734</v>
      </c>
      <c r="K31" s="37" t="s">
        <v>716</v>
      </c>
      <c r="L31" s="35" t="n">
        <v>44525</v>
      </c>
      <c r="M31" s="37" t="s">
        <v>464</v>
      </c>
      <c r="N31" s="37" t="s">
        <v>717</v>
      </c>
      <c r="O31" s="35" t="n">
        <v>44510</v>
      </c>
      <c r="P31" s="37" t="s">
        <v>718</v>
      </c>
      <c r="Q31" s="60" t="s">
        <v>14</v>
      </c>
      <c r="U31" s="33"/>
    </row>
    <row r="32" customFormat="false" ht="108" hidden="false" customHeight="false" outlineLevel="0" collapsed="false">
      <c r="A32" s="34" t="n">
        <f aca="false">1+A31</f>
        <v>23</v>
      </c>
      <c r="B32" s="41" t="s">
        <v>456</v>
      </c>
      <c r="C32" s="42" t="n">
        <v>44524</v>
      </c>
      <c r="D32" s="43" t="s">
        <v>457</v>
      </c>
      <c r="E32" s="44" t="s">
        <v>458</v>
      </c>
      <c r="F32" s="45" t="s">
        <v>735</v>
      </c>
      <c r="G32" s="43" t="s">
        <v>736</v>
      </c>
      <c r="H32" s="46" t="n">
        <v>7681091666</v>
      </c>
      <c r="I32" s="43" t="s">
        <v>461</v>
      </c>
      <c r="J32" s="37" t="s">
        <v>737</v>
      </c>
      <c r="K32" s="37" t="s">
        <v>716</v>
      </c>
      <c r="L32" s="35" t="n">
        <v>44525</v>
      </c>
      <c r="M32" s="37" t="s">
        <v>464</v>
      </c>
      <c r="N32" s="37" t="s">
        <v>717</v>
      </c>
      <c r="O32" s="35" t="n">
        <v>44510</v>
      </c>
      <c r="P32" s="37" t="s">
        <v>718</v>
      </c>
      <c r="Q32" s="60" t="s">
        <v>14</v>
      </c>
      <c r="U32" s="33"/>
    </row>
    <row r="33" customFormat="false" ht="108" hidden="false" customHeight="false" outlineLevel="0" collapsed="false">
      <c r="A33" s="34" t="n">
        <f aca="false">1+A32</f>
        <v>24</v>
      </c>
      <c r="B33" s="41" t="s">
        <v>456</v>
      </c>
      <c r="C33" s="42" t="n">
        <v>44524</v>
      </c>
      <c r="D33" s="43" t="s">
        <v>738</v>
      </c>
      <c r="E33" s="44" t="s">
        <v>472</v>
      </c>
      <c r="F33" s="45" t="s">
        <v>739</v>
      </c>
      <c r="G33" s="43" t="s">
        <v>740</v>
      </c>
      <c r="H33" s="46" t="s">
        <v>201</v>
      </c>
      <c r="I33" s="43" t="s">
        <v>535</v>
      </c>
      <c r="J33" s="37" t="s">
        <v>590</v>
      </c>
      <c r="K33" s="37" t="s">
        <v>716</v>
      </c>
      <c r="L33" s="35" t="n">
        <v>44525</v>
      </c>
      <c r="M33" s="37" t="s">
        <v>464</v>
      </c>
      <c r="N33" s="37" t="s">
        <v>717</v>
      </c>
      <c r="O33" s="35" t="n">
        <v>44510</v>
      </c>
      <c r="P33" s="37" t="s">
        <v>718</v>
      </c>
      <c r="Q33" s="60" t="s">
        <v>14</v>
      </c>
      <c r="U33" s="33"/>
    </row>
    <row r="34" customFormat="false" ht="108" hidden="false" customHeight="false" outlineLevel="0" collapsed="false">
      <c r="A34" s="34" t="n">
        <f aca="false">1+A33</f>
        <v>25</v>
      </c>
      <c r="B34" s="41" t="s">
        <v>456</v>
      </c>
      <c r="C34" s="42" t="n">
        <v>44524</v>
      </c>
      <c r="D34" s="43" t="s">
        <v>457</v>
      </c>
      <c r="E34" s="44" t="s">
        <v>458</v>
      </c>
      <c r="F34" s="45" t="s">
        <v>741</v>
      </c>
      <c r="G34" s="43" t="s">
        <v>742</v>
      </c>
      <c r="H34" s="46" t="s">
        <v>201</v>
      </c>
      <c r="I34" s="43" t="s">
        <v>461</v>
      </c>
      <c r="J34" s="37" t="s">
        <v>743</v>
      </c>
      <c r="K34" s="37" t="s">
        <v>716</v>
      </c>
      <c r="L34" s="35" t="n">
        <v>44525</v>
      </c>
      <c r="M34" s="37" t="s">
        <v>464</v>
      </c>
      <c r="N34" s="37" t="s">
        <v>717</v>
      </c>
      <c r="O34" s="35" t="n">
        <v>44510</v>
      </c>
      <c r="P34" s="37" t="s">
        <v>718</v>
      </c>
      <c r="Q34" s="60" t="s">
        <v>14</v>
      </c>
      <c r="U34" s="33"/>
    </row>
    <row r="35" customFormat="false" ht="108" hidden="false" customHeight="false" outlineLevel="0" collapsed="false">
      <c r="A35" s="34" t="n">
        <f aca="false">1+A34</f>
        <v>26</v>
      </c>
      <c r="B35" s="41" t="s">
        <v>456</v>
      </c>
      <c r="C35" s="42" t="n">
        <v>44524</v>
      </c>
      <c r="D35" s="43" t="s">
        <v>521</v>
      </c>
      <c r="E35" s="44" t="s">
        <v>522</v>
      </c>
      <c r="F35" s="45" t="s">
        <v>744</v>
      </c>
      <c r="G35" s="43" t="s">
        <v>745</v>
      </c>
      <c r="H35" s="46" t="n">
        <v>8332651295</v>
      </c>
      <c r="I35" s="43" t="s">
        <v>475</v>
      </c>
      <c r="J35" s="37" t="s">
        <v>746</v>
      </c>
      <c r="K35" s="37" t="s">
        <v>716</v>
      </c>
      <c r="L35" s="35" t="n">
        <v>44525</v>
      </c>
      <c r="M35" s="37" t="s">
        <v>464</v>
      </c>
      <c r="N35" s="37" t="s">
        <v>717</v>
      </c>
      <c r="O35" s="35" t="n">
        <v>44510</v>
      </c>
      <c r="P35" s="37" t="s">
        <v>718</v>
      </c>
      <c r="Q35" s="60" t="s">
        <v>14</v>
      </c>
      <c r="U35" s="33"/>
    </row>
    <row r="36" customFormat="false" ht="115.5" hidden="false" customHeight="true" outlineLevel="0" collapsed="false">
      <c r="A36" s="34" t="n">
        <v>27</v>
      </c>
      <c r="B36" s="41" t="s">
        <v>456</v>
      </c>
      <c r="C36" s="42" t="n">
        <v>44524</v>
      </c>
      <c r="D36" s="43" t="s">
        <v>521</v>
      </c>
      <c r="E36" s="44" t="s">
        <v>522</v>
      </c>
      <c r="F36" s="45" t="s">
        <v>747</v>
      </c>
      <c r="G36" s="43" t="s">
        <v>748</v>
      </c>
      <c r="H36" s="46" t="n">
        <v>8461041876</v>
      </c>
      <c r="I36" s="43" t="s">
        <v>461</v>
      </c>
      <c r="J36" s="37" t="s">
        <v>749</v>
      </c>
      <c r="K36" s="37" t="s">
        <v>716</v>
      </c>
      <c r="L36" s="35" t="n">
        <v>44525</v>
      </c>
      <c r="M36" s="37" t="s">
        <v>464</v>
      </c>
      <c r="N36" s="37" t="s">
        <v>717</v>
      </c>
      <c r="O36" s="35" t="n">
        <v>44510</v>
      </c>
      <c r="P36" s="37" t="s">
        <v>718</v>
      </c>
      <c r="Q36" s="60" t="s">
        <v>14</v>
      </c>
      <c r="U36" s="33"/>
    </row>
    <row r="37" customFormat="false" ht="108" hidden="false" customHeight="false" outlineLevel="0" collapsed="false">
      <c r="A37" s="34" t="n">
        <v>28</v>
      </c>
      <c r="B37" s="41" t="s">
        <v>456</v>
      </c>
      <c r="C37" s="42" t="n">
        <v>44524</v>
      </c>
      <c r="D37" s="43" t="s">
        <v>611</v>
      </c>
      <c r="E37" s="44" t="s">
        <v>612</v>
      </c>
      <c r="F37" s="45" t="s">
        <v>750</v>
      </c>
      <c r="G37" s="43" t="s">
        <v>751</v>
      </c>
      <c r="H37" s="46" t="n">
        <v>2711383066</v>
      </c>
      <c r="I37" s="43" t="s">
        <v>535</v>
      </c>
      <c r="J37" s="37" t="s">
        <v>752</v>
      </c>
      <c r="K37" s="37" t="s">
        <v>716</v>
      </c>
      <c r="L37" s="35" t="n">
        <v>44525</v>
      </c>
      <c r="M37" s="37" t="s">
        <v>464</v>
      </c>
      <c r="N37" s="37" t="s">
        <v>717</v>
      </c>
      <c r="O37" s="35" t="n">
        <v>44510</v>
      </c>
      <c r="P37" s="37" t="s">
        <v>718</v>
      </c>
      <c r="Q37" s="60" t="s">
        <v>14</v>
      </c>
      <c r="U37" s="33"/>
    </row>
    <row r="38" customFormat="false" ht="96" hidden="false" customHeight="false" outlineLevel="0" collapsed="false">
      <c r="A38" s="34" t="n">
        <f aca="false">1+A37</f>
        <v>29</v>
      </c>
      <c r="B38" s="41" t="s">
        <v>456</v>
      </c>
      <c r="C38" s="42" t="n">
        <v>44524</v>
      </c>
      <c r="D38" s="43" t="s">
        <v>753</v>
      </c>
      <c r="E38" s="44" t="s">
        <v>754</v>
      </c>
      <c r="F38" s="45" t="s">
        <v>755</v>
      </c>
      <c r="G38" s="43" t="s">
        <v>756</v>
      </c>
      <c r="H38" s="46" t="n">
        <v>2741330146</v>
      </c>
      <c r="I38" s="43" t="s">
        <v>535</v>
      </c>
      <c r="J38" s="37" t="s">
        <v>757</v>
      </c>
      <c r="K38" s="37" t="s">
        <v>758</v>
      </c>
      <c r="L38" s="35" t="n">
        <v>44525</v>
      </c>
      <c r="M38" s="37" t="s">
        <v>464</v>
      </c>
      <c r="N38" s="37" t="s">
        <v>759</v>
      </c>
      <c r="O38" s="35" t="n">
        <v>44547</v>
      </c>
      <c r="P38" s="37" t="s">
        <v>760</v>
      </c>
      <c r="Q38" s="41" t="s">
        <v>14</v>
      </c>
      <c r="U38" s="33" t="s">
        <v>549</v>
      </c>
    </row>
  </sheetData>
  <autoFilter ref="A7:Q38"/>
  <mergeCells count="13">
    <mergeCell ref="A5:Q5"/>
    <mergeCell ref="A7:A8"/>
    <mergeCell ref="B7:B8"/>
    <mergeCell ref="C7:C8"/>
    <mergeCell ref="D7:E7"/>
    <mergeCell ref="F7:F8"/>
    <mergeCell ref="G7:H7"/>
    <mergeCell ref="I7:I8"/>
    <mergeCell ref="J7:J8"/>
    <mergeCell ref="K7:M7"/>
    <mergeCell ref="N7:P7"/>
    <mergeCell ref="Q7:Q8"/>
    <mergeCell ref="A25:Q25"/>
  </mergeCells>
  <dataValidations count="3">
    <dataValidation allowBlank="true" errorStyle="stop" operator="between" showDropDown="false" showErrorMessage="true" showInputMessage="false" sqref="I9:I24 I26:I38" type="list">
      <formula1>"RECONOCIMIENTO,SUGERENCIA,PETICIÓN,QUEJA O DENUNCIA"</formula1>
      <formula2>0</formula2>
    </dataValidation>
    <dataValidation allowBlank="true" errorStyle="stop" operator="between" showDropDown="false" showErrorMessage="true" showInputMessage="false" sqref="Q9:Q24 Q26:Q38" type="list">
      <formula1>"NO INICIADA,EN PROCESO,CONCLUIDA"</formula1>
      <formula2>0</formula2>
    </dataValidation>
    <dataValidation allowBlank="true" errorStyle="stop" operator="between" showDropDown="false" showErrorMessage="true" showInputMessage="false" sqref="B9:B24 B26:B38" type="list">
      <formula1>$U$8:$U$38</formula1>
      <formula2>0</formula2>
    </dataValidation>
  </dataValidations>
  <hyperlinks>
    <hyperlink ref="N9" r:id="rId1" display="OFICIO No. DG/EyS/4168/2021 http://repositorio.veracruz.gob.mx/finanzas/wp-content/uploads/sites/2/2021/11/Atencion-C%C3%A9dulas-10%C2%B0-acto-PATRIMONIO.pdf"/>
    <hyperlink ref="N10" r:id="rId2" display="OFICIO No. DG/EyS/4168/2021 http://repositorio.veracruz.gob.mx/finanzas/wp-content/uploads/sites/2/2021/11/Atencion-C%C3%A9dulas-10%C2%B0-acto-PATRIMONIO.pdf"/>
    <hyperlink ref="N11" r:id="rId3" display="OFICIO No. DG/EyS/4168/2021 http://repositorio.veracruz.gob.mx/finanzas/wp-content/uploads/sites/2/2021/11/Atencion-C%C3%A9dulas-10%C2%B0-acto-PATRIMONIO.pdf"/>
    <hyperlink ref="N16" r:id="rId4" display="OFICIO No. DG/EyS/4168/2021 Y MEMORANDUM DG145/2021 http://repositorio.veracruz.gob.mx/finanzas/wp-content/uploads/sites/2/2021/11/Atencion-C%C3%A9dulas-10%C2%B0-acto-PATRIMONIO.pdf&#10;OFICIO No. DG/EyS/4758/2021&#10;http://repositorio.veracruz.gob.mx/finanzas/wp-content/uploads/sites/2/2021/12/cedulas-12-nov-PATRIMONIO.pdf"/>
    <hyperlink ref="N17" r:id="rId5" display="OFICIO No. DG/EyS/4168/2021 Y MEMORANDUM DG145/2021 http://repositorio.veracruz.gob.mx/finanzas/wp-content/uploads/sites/2/2021/11/Atencion-C%C3%A9dulas-10%C2%B0-acto-PATRIMONIO.pdf&#10;OFICIO No. DG/EyS/4758/2021&#10;http://repositorio.veracruz.gob.mx/finanzas/wp-content/uploads/sites/2/2021/12/cedulas-12-nov-PATRIMONIO.pdf"/>
    <hyperlink ref="N23" r:id="rId6" display="OFICIO No. DG/EyS/4168/2021 Y MEMORANDUM DG145/2021 http://repositorio.veracruz.gob.mx/finanzas/wp-content/uploads/sites/2/2021/11/Atencion-C%C3%A9dulas-10%C2%B0-acto-PATRIMONIO.pdf&#10;OFICIO No. DG/EyS/4758/2021&#10;http://repositorio.veracruz.gob.mx/finanzas/wp-content/uploads/sites/2/2021/12/cedulas-12-nov-PATRIMONIO.pdf"/>
    <hyperlink ref="N24" r:id="rId7" display="OFICIO No. DG/EyS/4168/2021 Y MEMORANDUM DG145/2021 http://repositorio.veracruz.gob.mx/finanzas/wp-content/uploads/sites/2/2021/11/Atencion-C%C3%A9dulas-10%C2%B0-acto-PATRIMONIO.pdf&#10;&#10;&#10;OFICIO No. DG/EyS/4758/2021&#10;http://repositorio.veracruz.gob.mx/finanzas/wp-content/uploads/sites/2/2021/12/cedulas-12-nov-PATRIMO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30" activeCellId="0" sqref="T30"/>
    </sheetView>
  </sheetViews>
  <sheetFormatPr defaultColWidth="10.96484375" defaultRowHeight="15" zeroHeight="false" outlineLevelRow="0" outlineLevelCol="0"/>
  <cols>
    <col collapsed="false" customWidth="true" hidden="false" outlineLevel="0" max="1" min="1" style="27" width="3.85"/>
    <col collapsed="false" customWidth="true" hidden="false" outlineLevel="0" max="2" min="2" style="27" width="14.85"/>
    <col collapsed="false" customWidth="true" hidden="false" outlineLevel="0" max="3" min="3" style="0" width="11.56"/>
    <col collapsed="false" customWidth="true" hidden="false" outlineLevel="0" max="4" min="4" style="0" width="12.7"/>
    <col collapsed="false" customWidth="true" hidden="false" outlineLevel="0" max="5" min="5" style="0" width="16.84"/>
    <col collapsed="false" customWidth="true" hidden="false" outlineLevel="0" max="7" min="7" style="0" width="28.41"/>
    <col collapsed="false" customWidth="true" hidden="false" outlineLevel="0" max="8" min="8" style="0" width="14.14"/>
    <col collapsed="false" customWidth="true" hidden="false" outlineLevel="0" max="9" min="9" style="0" width="16.84"/>
    <col collapsed="false" customWidth="true" hidden="false" outlineLevel="0" max="10" min="10" style="0" width="17.56"/>
    <col collapsed="false" customWidth="true" hidden="false" outlineLevel="0" max="11" min="11" style="0" width="21.42"/>
    <col collapsed="false" customWidth="true" hidden="false" outlineLevel="0" max="12" min="12" style="0" width="9.28"/>
    <col collapsed="false" customWidth="true" hidden="false" outlineLevel="0" max="13" min="13" style="0" width="31.7"/>
    <col collapsed="false" customWidth="true" hidden="false" outlineLevel="0" max="14" min="14" style="0" width="21.42"/>
    <col collapsed="false" customWidth="true" hidden="false" outlineLevel="0" max="15" min="15" style="0" width="9.56"/>
    <col collapsed="false" customWidth="true" hidden="false" outlineLevel="0" max="16" min="16" style="0" width="25.41"/>
    <col collapsed="false" customWidth="true" hidden="false" outlineLevel="0" max="17" min="17" style="27" width="18.56"/>
    <col collapsed="false" customWidth="false" hidden="true" outlineLevel="0" max="21" min="21" style="0" width="10.97"/>
  </cols>
  <sheetData>
    <row r="2" customFormat="false" ht="15" hidden="false" customHeight="false" outlineLevel="0" collapsed="false">
      <c r="J2" s="28"/>
      <c r="K2" s="29"/>
    </row>
    <row r="3" customFormat="false" ht="15" hidden="false" customHeight="false" outlineLevel="0" collapsed="false">
      <c r="K3" s="28"/>
    </row>
    <row r="5" customFormat="false" ht="15" hidden="false" customHeight="true" outlineLevel="0" collapsed="false">
      <c r="A5" s="30" t="s">
        <v>0</v>
      </c>
      <c r="B5" s="30"/>
      <c r="C5" s="30"/>
      <c r="D5" s="30"/>
      <c r="E5" s="30"/>
      <c r="F5" s="30"/>
      <c r="G5" s="30"/>
      <c r="H5" s="30"/>
      <c r="I5" s="30"/>
      <c r="J5" s="30"/>
      <c r="K5" s="30"/>
      <c r="L5" s="30"/>
      <c r="M5" s="30"/>
      <c r="N5" s="30"/>
      <c r="O5" s="30"/>
      <c r="P5" s="30"/>
      <c r="Q5" s="30"/>
    </row>
    <row r="7" customFormat="false" ht="48" hidden="false" customHeight="true" outlineLevel="0" collapsed="false">
      <c r="A7" s="31" t="s">
        <v>439</v>
      </c>
      <c r="B7" s="31" t="s">
        <v>440</v>
      </c>
      <c r="C7" s="31" t="s">
        <v>441</v>
      </c>
      <c r="D7" s="31" t="s">
        <v>442</v>
      </c>
      <c r="E7" s="31"/>
      <c r="F7" s="31" t="s">
        <v>1</v>
      </c>
      <c r="G7" s="31" t="s">
        <v>443</v>
      </c>
      <c r="H7" s="31"/>
      <c r="I7" s="31" t="s">
        <v>444</v>
      </c>
      <c r="J7" s="31" t="s">
        <v>8</v>
      </c>
      <c r="K7" s="31" t="s">
        <v>445</v>
      </c>
      <c r="L7" s="31"/>
      <c r="M7" s="31"/>
      <c r="N7" s="31" t="s">
        <v>446</v>
      </c>
      <c r="O7" s="31"/>
      <c r="P7" s="31"/>
      <c r="Q7" s="32" t="s">
        <v>447</v>
      </c>
      <c r="U7" s="0" t="s">
        <v>448</v>
      </c>
    </row>
    <row r="8" customFormat="false" ht="23.25" hidden="false" customHeight="true" outlineLevel="0" collapsed="false">
      <c r="A8" s="31"/>
      <c r="B8" s="31"/>
      <c r="C8" s="31"/>
      <c r="D8" s="31" t="s">
        <v>449</v>
      </c>
      <c r="E8" s="31" t="s">
        <v>450</v>
      </c>
      <c r="F8" s="31"/>
      <c r="G8" s="31" t="s">
        <v>450</v>
      </c>
      <c r="H8" s="31" t="s">
        <v>451</v>
      </c>
      <c r="I8" s="31"/>
      <c r="J8" s="31"/>
      <c r="K8" s="31" t="s">
        <v>452</v>
      </c>
      <c r="L8" s="31" t="s">
        <v>453</v>
      </c>
      <c r="M8" s="31" t="s">
        <v>454</v>
      </c>
      <c r="N8" s="31" t="s">
        <v>452</v>
      </c>
      <c r="O8" s="31" t="s">
        <v>453</v>
      </c>
      <c r="P8" s="31" t="s">
        <v>454</v>
      </c>
      <c r="Q8" s="32"/>
      <c r="U8" s="33" t="s">
        <v>455</v>
      </c>
    </row>
    <row r="9" s="40" customFormat="true" ht="353.25" hidden="false" customHeight="true" outlineLevel="0" collapsed="false">
      <c r="A9" s="34" t="n">
        <v>1</v>
      </c>
      <c r="B9" s="41" t="s">
        <v>456</v>
      </c>
      <c r="C9" s="42" t="n">
        <v>44539</v>
      </c>
      <c r="D9" s="43" t="s">
        <v>550</v>
      </c>
      <c r="E9" s="44" t="s">
        <v>551</v>
      </c>
      <c r="F9" s="45" t="s">
        <v>761</v>
      </c>
      <c r="G9" s="43" t="s">
        <v>762</v>
      </c>
      <c r="H9" s="46" t="n">
        <v>7822126390</v>
      </c>
      <c r="I9" s="43" t="s">
        <v>535</v>
      </c>
      <c r="J9" s="37" t="s">
        <v>763</v>
      </c>
      <c r="K9" s="37" t="s">
        <v>764</v>
      </c>
      <c r="L9" s="35" t="n">
        <v>44540</v>
      </c>
      <c r="M9" s="37" t="s">
        <v>464</v>
      </c>
      <c r="N9" s="69" t="s">
        <v>765</v>
      </c>
      <c r="O9" s="35" t="n">
        <v>44552</v>
      </c>
      <c r="P9" s="37" t="s">
        <v>766</v>
      </c>
      <c r="Q9" s="34" t="s">
        <v>14</v>
      </c>
      <c r="U9" s="33" t="s">
        <v>467</v>
      </c>
    </row>
    <row r="10" customFormat="false" ht="132" hidden="false" customHeight="false" outlineLevel="0" collapsed="false">
      <c r="A10" s="34" t="n">
        <f aca="false">1+A9</f>
        <v>2</v>
      </c>
      <c r="B10" s="41" t="s">
        <v>456</v>
      </c>
      <c r="C10" s="42" t="n">
        <v>44539</v>
      </c>
      <c r="D10" s="43" t="s">
        <v>550</v>
      </c>
      <c r="E10" s="44" t="s">
        <v>551</v>
      </c>
      <c r="F10" s="45" t="s">
        <v>767</v>
      </c>
      <c r="G10" s="43" t="s">
        <v>768</v>
      </c>
      <c r="H10" s="46" t="n">
        <v>7821167743</v>
      </c>
      <c r="I10" s="43" t="s">
        <v>475</v>
      </c>
      <c r="J10" s="37" t="s">
        <v>769</v>
      </c>
      <c r="K10" s="37" t="s">
        <v>764</v>
      </c>
      <c r="L10" s="35" t="n">
        <v>44540</v>
      </c>
      <c r="M10" s="37" t="s">
        <v>464</v>
      </c>
      <c r="N10" s="69" t="s">
        <v>765</v>
      </c>
      <c r="O10" s="35" t="n">
        <v>44552</v>
      </c>
      <c r="P10" s="37" t="s">
        <v>770</v>
      </c>
      <c r="Q10" s="34" t="s">
        <v>14</v>
      </c>
      <c r="U10" s="33" t="s">
        <v>456</v>
      </c>
    </row>
    <row r="11" customFormat="false" ht="156" hidden="false" customHeight="false" outlineLevel="0" collapsed="false">
      <c r="A11" s="34" t="n">
        <f aca="false">1+A10</f>
        <v>3</v>
      </c>
      <c r="B11" s="41" t="s">
        <v>456</v>
      </c>
      <c r="C11" s="42" t="n">
        <v>44539</v>
      </c>
      <c r="D11" s="43" t="s">
        <v>457</v>
      </c>
      <c r="E11" s="44" t="s">
        <v>458</v>
      </c>
      <c r="F11" s="45" t="s">
        <v>771</v>
      </c>
      <c r="G11" s="43" t="s">
        <v>772</v>
      </c>
      <c r="H11" s="46" t="n">
        <v>8999243231</v>
      </c>
      <c r="I11" s="43" t="s">
        <v>461</v>
      </c>
      <c r="J11" s="37" t="s">
        <v>773</v>
      </c>
      <c r="K11" s="37" t="s">
        <v>774</v>
      </c>
      <c r="L11" s="35" t="n">
        <v>44540</v>
      </c>
      <c r="M11" s="37" t="s">
        <v>464</v>
      </c>
      <c r="N11" s="37" t="s">
        <v>775</v>
      </c>
      <c r="O11" s="35" t="n">
        <v>44544</v>
      </c>
      <c r="P11" s="37" t="s">
        <v>776</v>
      </c>
      <c r="Q11" s="34" t="s">
        <v>14</v>
      </c>
      <c r="U11" s="33" t="s">
        <v>477</v>
      </c>
    </row>
    <row r="12" customFormat="false" ht="180" hidden="false" customHeight="false" outlineLevel="0" collapsed="false">
      <c r="A12" s="34" t="n">
        <f aca="false">1+A11</f>
        <v>4</v>
      </c>
      <c r="B12" s="41" t="s">
        <v>456</v>
      </c>
      <c r="C12" s="42" t="n">
        <v>44539</v>
      </c>
      <c r="D12" s="43" t="s">
        <v>457</v>
      </c>
      <c r="E12" s="44" t="s">
        <v>458</v>
      </c>
      <c r="F12" s="45" t="s">
        <v>777</v>
      </c>
      <c r="G12" s="43" t="s">
        <v>778</v>
      </c>
      <c r="H12" s="46" t="n">
        <v>7681043847</v>
      </c>
      <c r="I12" s="43" t="s">
        <v>461</v>
      </c>
      <c r="J12" s="37" t="s">
        <v>779</v>
      </c>
      <c r="K12" s="37" t="s">
        <v>774</v>
      </c>
      <c r="L12" s="35" t="n">
        <v>44540</v>
      </c>
      <c r="M12" s="37" t="s">
        <v>464</v>
      </c>
      <c r="N12" s="37" t="s">
        <v>775</v>
      </c>
      <c r="O12" s="35" t="n">
        <v>44544</v>
      </c>
      <c r="P12" s="37" t="s">
        <v>776</v>
      </c>
      <c r="Q12" s="34" t="s">
        <v>14</v>
      </c>
      <c r="U12" s="33" t="s">
        <v>481</v>
      </c>
    </row>
    <row r="13" customFormat="false" ht="108" hidden="false" customHeight="false" outlineLevel="0" collapsed="false">
      <c r="A13" s="34" t="n">
        <f aca="false">1+A12</f>
        <v>5</v>
      </c>
      <c r="B13" s="41" t="s">
        <v>456</v>
      </c>
      <c r="C13" s="42" t="n">
        <v>44539</v>
      </c>
      <c r="D13" s="43" t="s">
        <v>457</v>
      </c>
      <c r="E13" s="44" t="s">
        <v>458</v>
      </c>
      <c r="F13" s="45" t="s">
        <v>780</v>
      </c>
      <c r="G13" s="43" t="s">
        <v>781</v>
      </c>
      <c r="H13" s="46" t="n">
        <v>2299153917</v>
      </c>
      <c r="I13" s="43" t="s">
        <v>461</v>
      </c>
      <c r="J13" s="37" t="s">
        <v>782</v>
      </c>
      <c r="K13" s="37" t="s">
        <v>774</v>
      </c>
      <c r="L13" s="35" t="n">
        <v>44540</v>
      </c>
      <c r="M13" s="37" t="s">
        <v>464</v>
      </c>
      <c r="N13" s="37" t="s">
        <v>775</v>
      </c>
      <c r="O13" s="35" t="n">
        <v>44544</v>
      </c>
      <c r="P13" s="37" t="s">
        <v>776</v>
      </c>
      <c r="Q13" s="34" t="s">
        <v>14</v>
      </c>
      <c r="U13" s="33" t="s">
        <v>485</v>
      </c>
    </row>
    <row r="14" customFormat="false" ht="108" hidden="false" customHeight="false" outlineLevel="0" collapsed="false">
      <c r="A14" s="34" t="n">
        <f aca="false">1+A13</f>
        <v>6</v>
      </c>
      <c r="B14" s="41" t="s">
        <v>456</v>
      </c>
      <c r="C14" s="42" t="n">
        <v>44539</v>
      </c>
      <c r="D14" s="43" t="s">
        <v>457</v>
      </c>
      <c r="E14" s="44" t="s">
        <v>458</v>
      </c>
      <c r="F14" s="45" t="s">
        <v>783</v>
      </c>
      <c r="G14" s="43" t="s">
        <v>784</v>
      </c>
      <c r="H14" s="46" t="n">
        <v>7681035258</v>
      </c>
      <c r="I14" s="43" t="s">
        <v>461</v>
      </c>
      <c r="J14" s="37" t="s">
        <v>595</v>
      </c>
      <c r="K14" s="37" t="s">
        <v>774</v>
      </c>
      <c r="L14" s="35" t="n">
        <v>44540</v>
      </c>
      <c r="M14" s="37" t="s">
        <v>464</v>
      </c>
      <c r="N14" s="37" t="s">
        <v>775</v>
      </c>
      <c r="O14" s="35" t="n">
        <v>44544</v>
      </c>
      <c r="P14" s="37" t="s">
        <v>776</v>
      </c>
      <c r="Q14" s="34" t="s">
        <v>14</v>
      </c>
      <c r="U14" s="33" t="s">
        <v>491</v>
      </c>
    </row>
    <row r="15" customFormat="false" ht="108" hidden="false" customHeight="false" outlineLevel="0" collapsed="false">
      <c r="A15" s="34" t="n">
        <f aca="false">1+A14</f>
        <v>7</v>
      </c>
      <c r="B15" s="41" t="s">
        <v>456</v>
      </c>
      <c r="C15" s="42" t="n">
        <v>44539</v>
      </c>
      <c r="D15" s="43" t="s">
        <v>498</v>
      </c>
      <c r="E15" s="44" t="s">
        <v>499</v>
      </c>
      <c r="F15" s="45" t="s">
        <v>785</v>
      </c>
      <c r="G15" s="43" t="s">
        <v>786</v>
      </c>
      <c r="H15" s="46" t="n">
        <v>2261581890</v>
      </c>
      <c r="I15" s="43" t="s">
        <v>461</v>
      </c>
      <c r="J15" s="37" t="s">
        <v>470</v>
      </c>
      <c r="K15" s="37" t="s">
        <v>774</v>
      </c>
      <c r="L15" s="35" t="n">
        <v>44540</v>
      </c>
      <c r="M15" s="37" t="s">
        <v>464</v>
      </c>
      <c r="N15" s="37" t="s">
        <v>775</v>
      </c>
      <c r="O15" s="35" t="n">
        <v>44544</v>
      </c>
      <c r="P15" s="37" t="s">
        <v>776</v>
      </c>
      <c r="Q15" s="34" t="s">
        <v>14</v>
      </c>
      <c r="U15" s="33" t="s">
        <v>497</v>
      </c>
    </row>
    <row r="16" customFormat="false" ht="108" hidden="false" customHeight="false" outlineLevel="0" collapsed="false">
      <c r="A16" s="34" t="n">
        <f aca="false">1+A15</f>
        <v>8</v>
      </c>
      <c r="B16" s="41" t="s">
        <v>456</v>
      </c>
      <c r="C16" s="42" t="n">
        <v>44539</v>
      </c>
      <c r="D16" s="43" t="s">
        <v>531</v>
      </c>
      <c r="E16" s="44" t="s">
        <v>532</v>
      </c>
      <c r="F16" s="45" t="s">
        <v>787</v>
      </c>
      <c r="G16" s="43" t="s">
        <v>788</v>
      </c>
      <c r="H16" s="46" t="s">
        <v>201</v>
      </c>
      <c r="I16" s="43" t="s">
        <v>461</v>
      </c>
      <c r="J16" s="37" t="s">
        <v>789</v>
      </c>
      <c r="K16" s="37" t="s">
        <v>774</v>
      </c>
      <c r="L16" s="35" t="n">
        <v>44540</v>
      </c>
      <c r="M16" s="37" t="s">
        <v>464</v>
      </c>
      <c r="N16" s="37" t="s">
        <v>775</v>
      </c>
      <c r="O16" s="35" t="n">
        <v>44544</v>
      </c>
      <c r="P16" s="37" t="s">
        <v>776</v>
      </c>
      <c r="Q16" s="34" t="s">
        <v>14</v>
      </c>
      <c r="U16" s="33" t="s">
        <v>502</v>
      </c>
    </row>
    <row r="17" customFormat="false" ht="108" hidden="false" customHeight="false" outlineLevel="0" collapsed="false">
      <c r="A17" s="34" t="n">
        <f aca="false">1+A16</f>
        <v>9</v>
      </c>
      <c r="B17" s="41" t="s">
        <v>456</v>
      </c>
      <c r="C17" s="42" t="n">
        <v>44539</v>
      </c>
      <c r="D17" s="43" t="s">
        <v>531</v>
      </c>
      <c r="E17" s="44" t="s">
        <v>532</v>
      </c>
      <c r="F17" s="45" t="s">
        <v>790</v>
      </c>
      <c r="G17" s="43" t="s">
        <v>791</v>
      </c>
      <c r="H17" s="46" t="n">
        <v>9721038826</v>
      </c>
      <c r="I17" s="43" t="s">
        <v>475</v>
      </c>
      <c r="J17" s="37" t="s">
        <v>792</v>
      </c>
      <c r="K17" s="37" t="s">
        <v>774</v>
      </c>
      <c r="L17" s="35" t="n">
        <v>44540</v>
      </c>
      <c r="M17" s="37" t="s">
        <v>464</v>
      </c>
      <c r="N17" s="37" t="s">
        <v>775</v>
      </c>
      <c r="O17" s="35" t="n">
        <v>44544</v>
      </c>
      <c r="P17" s="37" t="s">
        <v>776</v>
      </c>
      <c r="Q17" s="34" t="s">
        <v>14</v>
      </c>
      <c r="U17" s="33" t="s">
        <v>506</v>
      </c>
    </row>
    <row r="18" customFormat="false" ht="132" hidden="false" customHeight="false" outlineLevel="0" collapsed="false">
      <c r="A18" s="34" t="n">
        <f aca="false">1+A17</f>
        <v>10</v>
      </c>
      <c r="B18" s="41" t="s">
        <v>456</v>
      </c>
      <c r="C18" s="42" t="n">
        <v>44539</v>
      </c>
      <c r="D18" s="43" t="s">
        <v>531</v>
      </c>
      <c r="E18" s="44" t="s">
        <v>532</v>
      </c>
      <c r="F18" s="45" t="s">
        <v>793</v>
      </c>
      <c r="G18" s="43" t="s">
        <v>794</v>
      </c>
      <c r="H18" s="46" t="n">
        <v>9241328250</v>
      </c>
      <c r="I18" s="43" t="s">
        <v>475</v>
      </c>
      <c r="J18" s="37" t="s">
        <v>795</v>
      </c>
      <c r="K18" s="37" t="s">
        <v>774</v>
      </c>
      <c r="L18" s="35" t="n">
        <v>44540</v>
      </c>
      <c r="M18" s="37" t="s">
        <v>464</v>
      </c>
      <c r="N18" s="37" t="s">
        <v>775</v>
      </c>
      <c r="O18" s="35" t="n">
        <v>44544</v>
      </c>
      <c r="P18" s="37" t="s">
        <v>776</v>
      </c>
      <c r="Q18" s="34" t="s">
        <v>14</v>
      </c>
      <c r="U18" s="33" t="s">
        <v>512</v>
      </c>
    </row>
    <row r="19" customFormat="false" ht="156" hidden="false" customHeight="false" outlineLevel="0" collapsed="false">
      <c r="A19" s="34" t="n">
        <f aca="false">1+A18</f>
        <v>11</v>
      </c>
      <c r="B19" s="41" t="s">
        <v>456</v>
      </c>
      <c r="C19" s="42" t="n">
        <v>44539</v>
      </c>
      <c r="D19" s="43" t="s">
        <v>531</v>
      </c>
      <c r="E19" s="44" t="s">
        <v>532</v>
      </c>
      <c r="F19" s="45" t="s">
        <v>796</v>
      </c>
      <c r="G19" s="43" t="s">
        <v>797</v>
      </c>
      <c r="H19" s="46" t="n">
        <v>9727224252</v>
      </c>
      <c r="I19" s="43" t="s">
        <v>475</v>
      </c>
      <c r="J19" s="37" t="s">
        <v>798</v>
      </c>
      <c r="K19" s="37" t="s">
        <v>774</v>
      </c>
      <c r="L19" s="35" t="n">
        <v>44540</v>
      </c>
      <c r="M19" s="37" t="s">
        <v>464</v>
      </c>
      <c r="N19" s="37" t="s">
        <v>775</v>
      </c>
      <c r="O19" s="35" t="n">
        <v>44544</v>
      </c>
      <c r="P19" s="37" t="s">
        <v>776</v>
      </c>
      <c r="Q19" s="34" t="s">
        <v>14</v>
      </c>
      <c r="U19" s="33" t="s">
        <v>516</v>
      </c>
    </row>
    <row r="20" customFormat="false" ht="108" hidden="false" customHeight="false" outlineLevel="0" collapsed="false">
      <c r="A20" s="34" t="n">
        <f aca="false">1+A19</f>
        <v>12</v>
      </c>
      <c r="B20" s="41" t="s">
        <v>456</v>
      </c>
      <c r="C20" s="42" t="n">
        <v>44539</v>
      </c>
      <c r="D20" s="44" t="s">
        <v>799</v>
      </c>
      <c r="E20" s="44" t="s">
        <v>493</v>
      </c>
      <c r="F20" s="45" t="s">
        <v>800</v>
      </c>
      <c r="G20" s="43" t="s">
        <v>801</v>
      </c>
      <c r="H20" s="46" t="s">
        <v>201</v>
      </c>
      <c r="I20" s="43" t="s">
        <v>535</v>
      </c>
      <c r="J20" s="37" t="s">
        <v>802</v>
      </c>
      <c r="K20" s="37" t="s">
        <v>774</v>
      </c>
      <c r="L20" s="35" t="n">
        <v>44540</v>
      </c>
      <c r="M20" s="37" t="s">
        <v>464</v>
      </c>
      <c r="N20" s="37" t="s">
        <v>775</v>
      </c>
      <c r="O20" s="35" t="n">
        <v>44544</v>
      </c>
      <c r="P20" s="37" t="s">
        <v>776</v>
      </c>
      <c r="Q20" s="34" t="s">
        <v>14</v>
      </c>
      <c r="U20" s="33" t="s">
        <v>520</v>
      </c>
    </row>
    <row r="21" customFormat="false" ht="108" hidden="false" customHeight="false" outlineLevel="0" collapsed="false">
      <c r="A21" s="34" t="n">
        <f aca="false">1+A20</f>
        <v>13</v>
      </c>
      <c r="B21" s="41" t="s">
        <v>456</v>
      </c>
      <c r="C21" s="42" t="n">
        <v>44539</v>
      </c>
      <c r="D21" s="44" t="s">
        <v>799</v>
      </c>
      <c r="E21" s="44" t="s">
        <v>493</v>
      </c>
      <c r="F21" s="45" t="s">
        <v>803</v>
      </c>
      <c r="G21" s="43" t="s">
        <v>804</v>
      </c>
      <c r="H21" s="46" t="n">
        <v>2288153821</v>
      </c>
      <c r="I21" s="43" t="s">
        <v>535</v>
      </c>
      <c r="J21" s="37" t="s">
        <v>805</v>
      </c>
      <c r="K21" s="37" t="s">
        <v>774</v>
      </c>
      <c r="L21" s="35" t="n">
        <v>44540</v>
      </c>
      <c r="M21" s="37" t="s">
        <v>464</v>
      </c>
      <c r="N21" s="37" t="s">
        <v>775</v>
      </c>
      <c r="O21" s="35" t="n">
        <v>44544</v>
      </c>
      <c r="P21" s="37" t="s">
        <v>776</v>
      </c>
      <c r="Q21" s="34" t="s">
        <v>14</v>
      </c>
      <c r="U21" s="33" t="s">
        <v>526</v>
      </c>
    </row>
    <row r="22" customFormat="false" ht="108" hidden="false" customHeight="false" outlineLevel="0" collapsed="false">
      <c r="A22" s="34" t="n">
        <f aca="false">1+A21</f>
        <v>14</v>
      </c>
      <c r="B22" s="41" t="s">
        <v>456</v>
      </c>
      <c r="C22" s="42" t="n">
        <v>44539</v>
      </c>
      <c r="D22" s="44" t="s">
        <v>799</v>
      </c>
      <c r="E22" s="44" t="s">
        <v>493</v>
      </c>
      <c r="F22" s="45" t="s">
        <v>806</v>
      </c>
      <c r="G22" s="43" t="s">
        <v>807</v>
      </c>
      <c r="H22" s="46" t="s">
        <v>201</v>
      </c>
      <c r="I22" s="43" t="s">
        <v>535</v>
      </c>
      <c r="J22" s="37" t="s">
        <v>808</v>
      </c>
      <c r="K22" s="37" t="s">
        <v>774</v>
      </c>
      <c r="L22" s="35" t="n">
        <v>44540</v>
      </c>
      <c r="M22" s="37" t="s">
        <v>464</v>
      </c>
      <c r="N22" s="37" t="s">
        <v>775</v>
      </c>
      <c r="O22" s="35" t="n">
        <v>44544</v>
      </c>
      <c r="P22" s="37" t="s">
        <v>776</v>
      </c>
      <c r="Q22" s="34" t="s">
        <v>14</v>
      </c>
      <c r="U22" s="33" t="s">
        <v>530</v>
      </c>
    </row>
    <row r="23" customFormat="false" ht="108" hidden="false" customHeight="false" outlineLevel="0" collapsed="false">
      <c r="A23" s="34" t="n">
        <f aca="false">1+A22</f>
        <v>15</v>
      </c>
      <c r="B23" s="41" t="s">
        <v>456</v>
      </c>
      <c r="C23" s="42" t="n">
        <v>44539</v>
      </c>
      <c r="D23" s="44" t="s">
        <v>611</v>
      </c>
      <c r="E23" s="44" t="s">
        <v>612</v>
      </c>
      <c r="F23" s="45" t="s">
        <v>809</v>
      </c>
      <c r="G23" s="43" t="s">
        <v>201</v>
      </c>
      <c r="H23" s="46" t="s">
        <v>201</v>
      </c>
      <c r="I23" s="43" t="s">
        <v>535</v>
      </c>
      <c r="J23" s="37" t="s">
        <v>810</v>
      </c>
      <c r="K23" s="37" t="s">
        <v>774</v>
      </c>
      <c r="L23" s="35" t="n">
        <v>44540</v>
      </c>
      <c r="M23" s="37" t="s">
        <v>464</v>
      </c>
      <c r="N23" s="37" t="s">
        <v>775</v>
      </c>
      <c r="O23" s="35" t="n">
        <v>44544</v>
      </c>
      <c r="P23" s="37" t="s">
        <v>776</v>
      </c>
      <c r="Q23" s="34" t="s">
        <v>14</v>
      </c>
      <c r="U23" s="33" t="s">
        <v>537</v>
      </c>
    </row>
    <row r="24" customFormat="false" ht="324" hidden="false" customHeight="false" outlineLevel="0" collapsed="false">
      <c r="A24" s="34" t="n">
        <f aca="false">1+A23</f>
        <v>16</v>
      </c>
      <c r="B24" s="41" t="s">
        <v>456</v>
      </c>
      <c r="C24" s="42" t="n">
        <v>44539</v>
      </c>
      <c r="D24" s="44" t="s">
        <v>567</v>
      </c>
      <c r="E24" s="44" t="s">
        <v>568</v>
      </c>
      <c r="F24" s="45" t="s">
        <v>811</v>
      </c>
      <c r="G24" s="43" t="s">
        <v>812</v>
      </c>
      <c r="H24" s="46" t="n">
        <v>2283604086</v>
      </c>
      <c r="I24" s="43" t="s">
        <v>705</v>
      </c>
      <c r="J24" s="37" t="s">
        <v>813</v>
      </c>
      <c r="K24" s="70" t="s">
        <v>814</v>
      </c>
      <c r="L24" s="35" t="n">
        <v>44541</v>
      </c>
      <c r="M24" s="44" t="s">
        <v>708</v>
      </c>
      <c r="N24" s="70" t="s">
        <v>815</v>
      </c>
      <c r="O24" s="48" t="s">
        <v>816</v>
      </c>
      <c r="P24" s="37" t="s">
        <v>817</v>
      </c>
      <c r="Q24" s="34" t="s">
        <v>14</v>
      </c>
      <c r="U24" s="33" t="s">
        <v>541</v>
      </c>
    </row>
  </sheetData>
  <mergeCells count="12">
    <mergeCell ref="A5:Q5"/>
    <mergeCell ref="A7:A8"/>
    <mergeCell ref="B7:B8"/>
    <mergeCell ref="C7:C8"/>
    <mergeCell ref="D7:E7"/>
    <mergeCell ref="F7:F8"/>
    <mergeCell ref="G7:H7"/>
    <mergeCell ref="I7:I8"/>
    <mergeCell ref="J7:J8"/>
    <mergeCell ref="K7:M7"/>
    <mergeCell ref="N7:P7"/>
    <mergeCell ref="Q7:Q8"/>
  </mergeCells>
  <dataValidations count="3">
    <dataValidation allowBlank="true" errorStyle="stop" operator="between" showDropDown="false" showErrorMessage="true" showInputMessage="false" sqref="I9:I24" type="list">
      <formula1>"RECONOCIMIENTO,SUGERENCIA,PETICIÓN,QUEJA O DENUNCIA"</formula1>
      <formula2>0</formula2>
    </dataValidation>
    <dataValidation allowBlank="true" errorStyle="stop" operator="between" showDropDown="false" showErrorMessage="true" showInputMessage="false" sqref="Q9:Q24" type="list">
      <formula1>"NO INICIADA,EN PROCESO,CONCLUIDA"</formula1>
      <formula2>0</formula2>
    </dataValidation>
    <dataValidation allowBlank="true" errorStyle="stop" operator="between" showDropDown="false" showErrorMessage="true" showInputMessage="false" sqref="B9:B24" type="list">
      <formula1>$U$8:$U$24</formula1>
      <formula2>0</formula2>
    </dataValidation>
  </dataValidations>
  <hyperlinks>
    <hyperlink ref="K24" r:id="rId1" display="OFICIO No. SFP/SP/DGSEP/SEEFF/091/2021&#10;http://repositorio.veracruz.gob.mx/finanzas/wp-content/uploads/sites/2/2021/12/107a.-SEEFF-091-OIC-Atenci%C3%B3n-c%C3%A9dula-con-queja.pdf"/>
    <hyperlink ref="N24" r:id="rId2" display="OFICIO No. OIC/SFP/FI/1874/2021&#10;http://repositorio.veracruz.gob.mx/finanzas/wp-content/uploads/sites/2/2021/12/queja-9-dic-1.pdf&#10;&#10;&#10;&#10;OFICIO No. DG/EyS/4782/2021&#10;http://repositorio.veracruz.gob.mx/finanzas/wp-content/uploads/sites/2/2021/12/DGPE-4782-2021.pdf &#10;&#10;OFICIO No. DG/EyS/4783/2021&#10;http://repositorio.veracruz.gob.mx/finanzas/wp-content/uploads/sites/2/2021/12/DGPE-4783-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99" activeCellId="0" sqref="S99"/>
    </sheetView>
  </sheetViews>
  <sheetFormatPr defaultColWidth="10.96484375" defaultRowHeight="15" zeroHeight="false" outlineLevelRow="0" outlineLevelCol="0"/>
  <cols>
    <col collapsed="false" customWidth="true" hidden="false" outlineLevel="0" max="1" min="1" style="27" width="3.85"/>
    <col collapsed="false" customWidth="true" hidden="false" outlineLevel="0" max="2" min="2" style="27" width="14.85"/>
    <col collapsed="false" customWidth="true" hidden="false" outlineLevel="0" max="3" min="3" style="0" width="11.56"/>
    <col collapsed="false" customWidth="true" hidden="false" outlineLevel="0" max="4" min="4" style="0" width="13.99"/>
    <col collapsed="false" customWidth="true" hidden="false" outlineLevel="0" max="5" min="5" style="0" width="16.84"/>
    <col collapsed="false" customWidth="true" hidden="false" outlineLevel="0" max="7" min="7" style="0" width="28.41"/>
    <col collapsed="false" customWidth="true" hidden="false" outlineLevel="0" max="8" min="8" style="0" width="14.14"/>
    <col collapsed="false" customWidth="true" hidden="false" outlineLevel="0" max="9" min="9" style="0" width="16.84"/>
    <col collapsed="false" customWidth="true" hidden="false" outlineLevel="0" max="10" min="10" style="0" width="17.56"/>
    <col collapsed="false" customWidth="true" hidden="false" outlineLevel="0" max="11" min="11" style="0" width="21.42"/>
    <col collapsed="false" customWidth="true" hidden="false" outlineLevel="0" max="12" min="12" style="0" width="9.28"/>
    <col collapsed="false" customWidth="true" hidden="false" outlineLevel="0" max="13" min="13" style="0" width="31.7"/>
    <col collapsed="false" customWidth="true" hidden="false" outlineLevel="0" max="14" min="14" style="0" width="21.42"/>
    <col collapsed="false" customWidth="true" hidden="false" outlineLevel="0" max="15" min="15" style="0" width="9.56"/>
    <col collapsed="false" customWidth="true" hidden="false" outlineLevel="0" max="16" min="16" style="0" width="25.41"/>
    <col collapsed="false" customWidth="true" hidden="false" outlineLevel="0" max="17" min="17" style="27" width="18.56"/>
    <col collapsed="false" customWidth="false" hidden="true" outlineLevel="0" max="21" min="21" style="0" width="10.97"/>
  </cols>
  <sheetData>
    <row r="2" customFormat="false" ht="15" hidden="false" customHeight="false" outlineLevel="0" collapsed="false">
      <c r="J2" s="28"/>
      <c r="K2" s="29"/>
    </row>
    <row r="3" customFormat="false" ht="15" hidden="false" customHeight="false" outlineLevel="0" collapsed="false">
      <c r="K3" s="28"/>
    </row>
    <row r="5" customFormat="false" ht="15" hidden="false" customHeight="true" outlineLevel="0" collapsed="false">
      <c r="A5" s="30" t="s">
        <v>0</v>
      </c>
      <c r="B5" s="30"/>
      <c r="C5" s="30"/>
      <c r="D5" s="30"/>
      <c r="E5" s="30"/>
      <c r="F5" s="30"/>
      <c r="G5" s="30"/>
      <c r="H5" s="30"/>
      <c r="I5" s="30"/>
      <c r="J5" s="30"/>
      <c r="K5" s="30"/>
      <c r="L5" s="30"/>
      <c r="M5" s="30"/>
      <c r="N5" s="30"/>
      <c r="O5" s="30"/>
      <c r="P5" s="30"/>
      <c r="Q5" s="30"/>
    </row>
    <row r="7" customFormat="false" ht="48" hidden="false" customHeight="true" outlineLevel="0" collapsed="false">
      <c r="A7" s="71"/>
      <c r="B7" s="71"/>
      <c r="C7" s="71"/>
      <c r="D7" s="31" t="s">
        <v>442</v>
      </c>
      <c r="E7" s="31"/>
      <c r="F7" s="71" t="s">
        <v>180</v>
      </c>
      <c r="G7" s="31" t="s">
        <v>443</v>
      </c>
      <c r="H7" s="31"/>
      <c r="I7" s="71" t="s">
        <v>180</v>
      </c>
      <c r="J7" s="71" t="s">
        <v>180</v>
      </c>
      <c r="K7" s="31" t="s">
        <v>445</v>
      </c>
      <c r="L7" s="31"/>
      <c r="M7" s="31"/>
      <c r="N7" s="31" t="s">
        <v>446</v>
      </c>
      <c r="O7" s="31"/>
      <c r="P7" s="31"/>
      <c r="Q7" s="72" t="s">
        <v>180</v>
      </c>
      <c r="U7" s="0" t="s">
        <v>448</v>
      </c>
    </row>
    <row r="8" customFormat="false" ht="42" hidden="false" customHeight="true" outlineLevel="0" collapsed="false">
      <c r="A8" s="73" t="s">
        <v>439</v>
      </c>
      <c r="B8" s="73" t="s">
        <v>440</v>
      </c>
      <c r="C8" s="73" t="s">
        <v>441</v>
      </c>
      <c r="D8" s="31" t="s">
        <v>449</v>
      </c>
      <c r="E8" s="31" t="s">
        <v>450</v>
      </c>
      <c r="F8" s="73" t="s">
        <v>1</v>
      </c>
      <c r="G8" s="31" t="s">
        <v>450</v>
      </c>
      <c r="H8" s="31" t="s">
        <v>451</v>
      </c>
      <c r="I8" s="73" t="s">
        <v>444</v>
      </c>
      <c r="J8" s="73" t="s">
        <v>8</v>
      </c>
      <c r="K8" s="31" t="s">
        <v>452</v>
      </c>
      <c r="L8" s="31" t="s">
        <v>453</v>
      </c>
      <c r="M8" s="31" t="s">
        <v>454</v>
      </c>
      <c r="N8" s="31" t="s">
        <v>452</v>
      </c>
      <c r="O8" s="31" t="s">
        <v>453</v>
      </c>
      <c r="P8" s="31" t="s">
        <v>454</v>
      </c>
      <c r="Q8" s="74" t="s">
        <v>447</v>
      </c>
      <c r="U8" s="33" t="s">
        <v>455</v>
      </c>
    </row>
    <row r="9" s="40" customFormat="true" ht="120" hidden="false" customHeight="false" outlineLevel="0" collapsed="false">
      <c r="A9" s="34" t="n">
        <v>1</v>
      </c>
      <c r="B9" s="34" t="s">
        <v>456</v>
      </c>
      <c r="C9" s="35" t="n">
        <v>44462</v>
      </c>
      <c r="D9" s="36" t="s">
        <v>457</v>
      </c>
      <c r="E9" s="37" t="s">
        <v>458</v>
      </c>
      <c r="F9" s="38" t="s">
        <v>459</v>
      </c>
      <c r="G9" s="36" t="s">
        <v>460</v>
      </c>
      <c r="H9" s="39" t="n">
        <v>7681089258</v>
      </c>
      <c r="I9" s="36" t="s">
        <v>461</v>
      </c>
      <c r="J9" s="37" t="s">
        <v>462</v>
      </c>
      <c r="K9" s="37" t="s">
        <v>463</v>
      </c>
      <c r="L9" s="35" t="n">
        <v>44466</v>
      </c>
      <c r="M9" s="37" t="s">
        <v>464</v>
      </c>
      <c r="N9" s="37" t="s">
        <v>465</v>
      </c>
      <c r="O9" s="35" t="n">
        <v>44484</v>
      </c>
      <c r="P9" s="37" t="s">
        <v>466</v>
      </c>
      <c r="Q9" s="34" t="s">
        <v>14</v>
      </c>
      <c r="U9" s="33" t="s">
        <v>467</v>
      </c>
    </row>
    <row r="10" customFormat="false" ht="120" hidden="false" customHeight="false" outlineLevel="0" collapsed="false">
      <c r="A10" s="34" t="n">
        <f aca="false">1+A9</f>
        <v>2</v>
      </c>
      <c r="B10" s="34" t="s">
        <v>456</v>
      </c>
      <c r="C10" s="35" t="n">
        <v>44462</v>
      </c>
      <c r="D10" s="36" t="s">
        <v>457</v>
      </c>
      <c r="E10" s="37" t="s">
        <v>458</v>
      </c>
      <c r="F10" s="38" t="s">
        <v>468</v>
      </c>
      <c r="G10" s="36" t="s">
        <v>469</v>
      </c>
      <c r="H10" s="39" t="n">
        <v>7891034126</v>
      </c>
      <c r="I10" s="36" t="s">
        <v>461</v>
      </c>
      <c r="J10" s="37" t="s">
        <v>470</v>
      </c>
      <c r="K10" s="37" t="s">
        <v>463</v>
      </c>
      <c r="L10" s="35" t="n">
        <v>44466</v>
      </c>
      <c r="M10" s="37" t="s">
        <v>464</v>
      </c>
      <c r="N10" s="37" t="s">
        <v>465</v>
      </c>
      <c r="O10" s="35" t="n">
        <v>44484</v>
      </c>
      <c r="P10" s="37" t="s">
        <v>466</v>
      </c>
      <c r="Q10" s="34" t="s">
        <v>14</v>
      </c>
      <c r="U10" s="33" t="s">
        <v>456</v>
      </c>
    </row>
    <row r="11" customFormat="false" ht="120" hidden="false" customHeight="false" outlineLevel="0" collapsed="false">
      <c r="A11" s="34" t="n">
        <f aca="false">1+A10</f>
        <v>3</v>
      </c>
      <c r="B11" s="34" t="s">
        <v>456</v>
      </c>
      <c r="C11" s="35" t="n">
        <v>44462</v>
      </c>
      <c r="D11" s="36" t="s">
        <v>471</v>
      </c>
      <c r="E11" s="37" t="s">
        <v>472</v>
      </c>
      <c r="F11" s="38" t="s">
        <v>473</v>
      </c>
      <c r="G11" s="36" t="s">
        <v>474</v>
      </c>
      <c r="H11" s="39" t="s">
        <v>201</v>
      </c>
      <c r="I11" s="36" t="s">
        <v>475</v>
      </c>
      <c r="J11" s="37" t="s">
        <v>476</v>
      </c>
      <c r="K11" s="37" t="s">
        <v>463</v>
      </c>
      <c r="L11" s="35" t="n">
        <v>44466</v>
      </c>
      <c r="M11" s="37" t="s">
        <v>464</v>
      </c>
      <c r="N11" s="37" t="s">
        <v>465</v>
      </c>
      <c r="O11" s="35" t="n">
        <v>44484</v>
      </c>
      <c r="P11" s="37" t="s">
        <v>466</v>
      </c>
      <c r="Q11" s="34" t="s">
        <v>14</v>
      </c>
      <c r="U11" s="33" t="s">
        <v>477</v>
      </c>
    </row>
    <row r="12" customFormat="false" ht="156" hidden="false" customHeight="false" outlineLevel="0" collapsed="false">
      <c r="A12" s="34" t="n">
        <f aca="false">1+A11</f>
        <v>4</v>
      </c>
      <c r="B12" s="34" t="s">
        <v>456</v>
      </c>
      <c r="C12" s="35" t="n">
        <v>44462</v>
      </c>
      <c r="D12" s="36" t="s">
        <v>471</v>
      </c>
      <c r="E12" s="37" t="s">
        <v>472</v>
      </c>
      <c r="F12" s="38" t="s">
        <v>478</v>
      </c>
      <c r="G12" s="36" t="s">
        <v>479</v>
      </c>
      <c r="H12" s="39" t="s">
        <v>201</v>
      </c>
      <c r="I12" s="36" t="s">
        <v>475</v>
      </c>
      <c r="J12" s="37" t="s">
        <v>480</v>
      </c>
      <c r="K12" s="37" t="s">
        <v>463</v>
      </c>
      <c r="L12" s="35" t="n">
        <v>44466</v>
      </c>
      <c r="M12" s="37" t="s">
        <v>464</v>
      </c>
      <c r="N12" s="37" t="s">
        <v>465</v>
      </c>
      <c r="O12" s="35" t="n">
        <v>44484</v>
      </c>
      <c r="P12" s="37" t="s">
        <v>466</v>
      </c>
      <c r="Q12" s="34" t="s">
        <v>14</v>
      </c>
      <c r="U12" s="33" t="s">
        <v>481</v>
      </c>
    </row>
    <row r="13" customFormat="false" ht="120" hidden="false" customHeight="false" outlineLevel="0" collapsed="false">
      <c r="A13" s="34" t="n">
        <f aca="false">1+A12</f>
        <v>5</v>
      </c>
      <c r="B13" s="34" t="s">
        <v>456</v>
      </c>
      <c r="C13" s="35" t="n">
        <v>44462</v>
      </c>
      <c r="D13" s="36" t="s">
        <v>471</v>
      </c>
      <c r="E13" s="37" t="s">
        <v>472</v>
      </c>
      <c r="F13" s="38" t="s">
        <v>482</v>
      </c>
      <c r="G13" s="36" t="s">
        <v>483</v>
      </c>
      <c r="H13" s="39" t="s">
        <v>201</v>
      </c>
      <c r="I13" s="36" t="s">
        <v>475</v>
      </c>
      <c r="J13" s="37" t="s">
        <v>484</v>
      </c>
      <c r="K13" s="37" t="s">
        <v>463</v>
      </c>
      <c r="L13" s="35" t="n">
        <v>44466</v>
      </c>
      <c r="M13" s="37" t="s">
        <v>464</v>
      </c>
      <c r="N13" s="37" t="s">
        <v>465</v>
      </c>
      <c r="O13" s="35" t="n">
        <v>44484</v>
      </c>
      <c r="P13" s="37" t="s">
        <v>466</v>
      </c>
      <c r="Q13" s="34" t="s">
        <v>14</v>
      </c>
      <c r="U13" s="33" t="s">
        <v>485</v>
      </c>
    </row>
    <row r="14" customFormat="false" ht="120" hidden="false" customHeight="false" outlineLevel="0" collapsed="false">
      <c r="A14" s="34" t="n">
        <f aca="false">1+A13</f>
        <v>6</v>
      </c>
      <c r="B14" s="34" t="s">
        <v>456</v>
      </c>
      <c r="C14" s="35" t="n">
        <v>44462</v>
      </c>
      <c r="D14" s="36" t="s">
        <v>486</v>
      </c>
      <c r="E14" s="37" t="s">
        <v>487</v>
      </c>
      <c r="F14" s="38" t="s">
        <v>488</v>
      </c>
      <c r="G14" s="36" t="s">
        <v>489</v>
      </c>
      <c r="H14" s="39" t="s">
        <v>201</v>
      </c>
      <c r="I14" s="36" t="s">
        <v>461</v>
      </c>
      <c r="J14" s="37" t="s">
        <v>490</v>
      </c>
      <c r="K14" s="37" t="s">
        <v>463</v>
      </c>
      <c r="L14" s="35" t="n">
        <v>44466</v>
      </c>
      <c r="M14" s="37" t="s">
        <v>464</v>
      </c>
      <c r="N14" s="37" t="s">
        <v>465</v>
      </c>
      <c r="O14" s="35" t="n">
        <v>44484</v>
      </c>
      <c r="P14" s="37" t="s">
        <v>466</v>
      </c>
      <c r="Q14" s="34" t="s">
        <v>14</v>
      </c>
      <c r="U14" s="33" t="s">
        <v>491</v>
      </c>
    </row>
    <row r="15" customFormat="false" ht="120" hidden="false" customHeight="false" outlineLevel="0" collapsed="false">
      <c r="A15" s="34" t="n">
        <f aca="false">1+A14</f>
        <v>7</v>
      </c>
      <c r="B15" s="34" t="s">
        <v>456</v>
      </c>
      <c r="C15" s="35" t="n">
        <v>44462</v>
      </c>
      <c r="D15" s="36" t="s">
        <v>492</v>
      </c>
      <c r="E15" s="37" t="s">
        <v>493</v>
      </c>
      <c r="F15" s="38" t="s">
        <v>494</v>
      </c>
      <c r="G15" s="36" t="s">
        <v>495</v>
      </c>
      <c r="H15" s="39" t="n">
        <v>2791049596</v>
      </c>
      <c r="I15" s="36" t="s">
        <v>475</v>
      </c>
      <c r="J15" s="37" t="s">
        <v>496</v>
      </c>
      <c r="K15" s="37" t="s">
        <v>463</v>
      </c>
      <c r="L15" s="35" t="n">
        <v>44466</v>
      </c>
      <c r="M15" s="37" t="s">
        <v>464</v>
      </c>
      <c r="N15" s="37" t="s">
        <v>465</v>
      </c>
      <c r="O15" s="35" t="n">
        <v>44484</v>
      </c>
      <c r="P15" s="37" t="s">
        <v>466</v>
      </c>
      <c r="Q15" s="34" t="s">
        <v>14</v>
      </c>
      <c r="U15" s="33" t="s">
        <v>497</v>
      </c>
    </row>
    <row r="16" customFormat="false" ht="120" hidden="false" customHeight="false" outlineLevel="0" collapsed="false">
      <c r="A16" s="34" t="n">
        <f aca="false">1+A15</f>
        <v>8</v>
      </c>
      <c r="B16" s="34" t="s">
        <v>456</v>
      </c>
      <c r="C16" s="35" t="n">
        <v>44462</v>
      </c>
      <c r="D16" s="36" t="s">
        <v>498</v>
      </c>
      <c r="E16" s="37" t="s">
        <v>499</v>
      </c>
      <c r="F16" s="38" t="s">
        <v>500</v>
      </c>
      <c r="G16" s="36" t="s">
        <v>501</v>
      </c>
      <c r="H16" s="39" t="s">
        <v>201</v>
      </c>
      <c r="I16" s="36" t="s">
        <v>461</v>
      </c>
      <c r="J16" s="37" t="s">
        <v>470</v>
      </c>
      <c r="K16" s="37" t="s">
        <v>463</v>
      </c>
      <c r="L16" s="35" t="n">
        <v>44466</v>
      </c>
      <c r="M16" s="37" t="s">
        <v>464</v>
      </c>
      <c r="N16" s="37" t="s">
        <v>465</v>
      </c>
      <c r="O16" s="35" t="n">
        <v>44484</v>
      </c>
      <c r="P16" s="37" t="s">
        <v>466</v>
      </c>
      <c r="Q16" s="34" t="s">
        <v>14</v>
      </c>
      <c r="U16" s="33" t="s">
        <v>502</v>
      </c>
    </row>
    <row r="17" customFormat="false" ht="120" hidden="false" customHeight="false" outlineLevel="0" collapsed="false">
      <c r="A17" s="34" t="n">
        <f aca="false">1+A16</f>
        <v>9</v>
      </c>
      <c r="B17" s="34" t="s">
        <v>456</v>
      </c>
      <c r="C17" s="35" t="n">
        <v>44462</v>
      </c>
      <c r="D17" s="36" t="s">
        <v>498</v>
      </c>
      <c r="E17" s="37" t="s">
        <v>499</v>
      </c>
      <c r="F17" s="38" t="s">
        <v>503</v>
      </c>
      <c r="G17" s="36" t="s">
        <v>504</v>
      </c>
      <c r="H17" s="39" t="s">
        <v>201</v>
      </c>
      <c r="I17" s="36" t="s">
        <v>475</v>
      </c>
      <c r="J17" s="37" t="s">
        <v>505</v>
      </c>
      <c r="K17" s="37" t="s">
        <v>463</v>
      </c>
      <c r="L17" s="35" t="n">
        <v>44466</v>
      </c>
      <c r="M17" s="37" t="s">
        <v>464</v>
      </c>
      <c r="N17" s="37" t="s">
        <v>465</v>
      </c>
      <c r="O17" s="35" t="n">
        <v>44484</v>
      </c>
      <c r="P17" s="37" t="s">
        <v>466</v>
      </c>
      <c r="Q17" s="34" t="s">
        <v>14</v>
      </c>
      <c r="U17" s="33" t="s">
        <v>506</v>
      </c>
    </row>
    <row r="18" customFormat="false" ht="180" hidden="false" customHeight="false" outlineLevel="0" collapsed="false">
      <c r="A18" s="34" t="n">
        <f aca="false">1+A17</f>
        <v>10</v>
      </c>
      <c r="B18" s="34" t="s">
        <v>456</v>
      </c>
      <c r="C18" s="35" t="n">
        <v>44462</v>
      </c>
      <c r="D18" s="37" t="s">
        <v>507</v>
      </c>
      <c r="E18" s="37" t="s">
        <v>508</v>
      </c>
      <c r="F18" s="38" t="s">
        <v>509</v>
      </c>
      <c r="G18" s="36" t="s">
        <v>510</v>
      </c>
      <c r="H18" s="39" t="s">
        <v>201</v>
      </c>
      <c r="I18" s="36" t="s">
        <v>475</v>
      </c>
      <c r="J18" s="37" t="s">
        <v>511</v>
      </c>
      <c r="K18" s="37" t="s">
        <v>463</v>
      </c>
      <c r="L18" s="35" t="n">
        <v>44466</v>
      </c>
      <c r="M18" s="37" t="s">
        <v>464</v>
      </c>
      <c r="N18" s="37" t="s">
        <v>465</v>
      </c>
      <c r="O18" s="35" t="n">
        <v>44484</v>
      </c>
      <c r="P18" s="37" t="s">
        <v>466</v>
      </c>
      <c r="Q18" s="34" t="s">
        <v>14</v>
      </c>
      <c r="U18" s="33" t="s">
        <v>512</v>
      </c>
    </row>
    <row r="19" customFormat="false" ht="180" hidden="false" customHeight="false" outlineLevel="0" collapsed="false">
      <c r="A19" s="34" t="n">
        <f aca="false">1+A18</f>
        <v>11</v>
      </c>
      <c r="B19" s="34" t="s">
        <v>456</v>
      </c>
      <c r="C19" s="35" t="n">
        <v>44462</v>
      </c>
      <c r="D19" s="37" t="s">
        <v>507</v>
      </c>
      <c r="E19" s="37" t="s">
        <v>508</v>
      </c>
      <c r="F19" s="38" t="s">
        <v>513</v>
      </c>
      <c r="G19" s="36" t="s">
        <v>514</v>
      </c>
      <c r="H19" s="39" t="s">
        <v>201</v>
      </c>
      <c r="I19" s="36" t="s">
        <v>475</v>
      </c>
      <c r="J19" s="37" t="s">
        <v>515</v>
      </c>
      <c r="K19" s="37" t="s">
        <v>463</v>
      </c>
      <c r="L19" s="35" t="n">
        <v>44466</v>
      </c>
      <c r="M19" s="37" t="s">
        <v>464</v>
      </c>
      <c r="N19" s="37" t="s">
        <v>465</v>
      </c>
      <c r="O19" s="35" t="n">
        <v>44484</v>
      </c>
      <c r="P19" s="37" t="s">
        <v>466</v>
      </c>
      <c r="Q19" s="34" t="s">
        <v>14</v>
      </c>
      <c r="U19" s="33" t="s">
        <v>516</v>
      </c>
    </row>
    <row r="20" customFormat="false" ht="180" hidden="false" customHeight="false" outlineLevel="0" collapsed="false">
      <c r="A20" s="34" t="n">
        <f aca="false">1+A19</f>
        <v>12</v>
      </c>
      <c r="B20" s="34" t="s">
        <v>456</v>
      </c>
      <c r="C20" s="35" t="n">
        <v>44462</v>
      </c>
      <c r="D20" s="37" t="s">
        <v>507</v>
      </c>
      <c r="E20" s="37" t="s">
        <v>508</v>
      </c>
      <c r="F20" s="38" t="s">
        <v>517</v>
      </c>
      <c r="G20" s="36" t="s">
        <v>518</v>
      </c>
      <c r="H20" s="39" t="s">
        <v>201</v>
      </c>
      <c r="I20" s="36" t="s">
        <v>475</v>
      </c>
      <c r="J20" s="37" t="s">
        <v>519</v>
      </c>
      <c r="K20" s="37" t="s">
        <v>463</v>
      </c>
      <c r="L20" s="35" t="n">
        <v>44466</v>
      </c>
      <c r="M20" s="37" t="s">
        <v>464</v>
      </c>
      <c r="N20" s="37" t="s">
        <v>465</v>
      </c>
      <c r="O20" s="35" t="n">
        <v>44484</v>
      </c>
      <c r="P20" s="37" t="s">
        <v>466</v>
      </c>
      <c r="Q20" s="34" t="s">
        <v>14</v>
      </c>
      <c r="U20" s="33" t="s">
        <v>520</v>
      </c>
    </row>
    <row r="21" customFormat="false" ht="120" hidden="false" customHeight="false" outlineLevel="0" collapsed="false">
      <c r="A21" s="34" t="n">
        <f aca="false">1+A20</f>
        <v>13</v>
      </c>
      <c r="B21" s="34" t="s">
        <v>456</v>
      </c>
      <c r="C21" s="35" t="n">
        <v>44462</v>
      </c>
      <c r="D21" s="36" t="s">
        <v>521</v>
      </c>
      <c r="E21" s="37" t="s">
        <v>522</v>
      </c>
      <c r="F21" s="38" t="s">
        <v>523</v>
      </c>
      <c r="G21" s="36" t="s">
        <v>524</v>
      </c>
      <c r="H21" s="39" t="n">
        <v>8333031165</v>
      </c>
      <c r="I21" s="36" t="s">
        <v>461</v>
      </c>
      <c r="J21" s="37" t="s">
        <v>525</v>
      </c>
      <c r="K21" s="37" t="s">
        <v>463</v>
      </c>
      <c r="L21" s="35" t="n">
        <v>44466</v>
      </c>
      <c r="M21" s="37" t="s">
        <v>464</v>
      </c>
      <c r="N21" s="37" t="s">
        <v>465</v>
      </c>
      <c r="O21" s="35" t="n">
        <v>44484</v>
      </c>
      <c r="P21" s="37" t="s">
        <v>466</v>
      </c>
      <c r="Q21" s="34" t="s">
        <v>14</v>
      </c>
      <c r="U21" s="33" t="s">
        <v>526</v>
      </c>
    </row>
    <row r="22" customFormat="false" ht="276" hidden="false" customHeight="false" outlineLevel="0" collapsed="false">
      <c r="A22" s="34" t="n">
        <f aca="false">1+A21</f>
        <v>14</v>
      </c>
      <c r="B22" s="34" t="s">
        <v>456</v>
      </c>
      <c r="C22" s="35" t="n">
        <v>44462</v>
      </c>
      <c r="D22" s="36" t="s">
        <v>521</v>
      </c>
      <c r="E22" s="37" t="s">
        <v>522</v>
      </c>
      <c r="F22" s="38" t="s">
        <v>527</v>
      </c>
      <c r="G22" s="36" t="s">
        <v>528</v>
      </c>
      <c r="H22" s="39" t="n">
        <v>8334297539</v>
      </c>
      <c r="I22" s="36" t="s">
        <v>461</v>
      </c>
      <c r="J22" s="37" t="s">
        <v>529</v>
      </c>
      <c r="K22" s="37" t="s">
        <v>463</v>
      </c>
      <c r="L22" s="35" t="n">
        <v>44466</v>
      </c>
      <c r="M22" s="37" t="s">
        <v>464</v>
      </c>
      <c r="N22" s="37" t="s">
        <v>465</v>
      </c>
      <c r="O22" s="35" t="n">
        <v>44484</v>
      </c>
      <c r="P22" s="37" t="s">
        <v>466</v>
      </c>
      <c r="Q22" s="34" t="s">
        <v>14</v>
      </c>
      <c r="U22" s="33" t="s">
        <v>530</v>
      </c>
    </row>
    <row r="23" customFormat="false" ht="240" hidden="false" customHeight="false" outlineLevel="0" collapsed="false">
      <c r="A23" s="34" t="n">
        <f aca="false">1+A22</f>
        <v>15</v>
      </c>
      <c r="B23" s="34" t="s">
        <v>456</v>
      </c>
      <c r="C23" s="35" t="n">
        <v>44462</v>
      </c>
      <c r="D23" s="36" t="s">
        <v>531</v>
      </c>
      <c r="E23" s="37" t="s">
        <v>532</v>
      </c>
      <c r="F23" s="38" t="s">
        <v>533</v>
      </c>
      <c r="G23" s="36" t="s">
        <v>534</v>
      </c>
      <c r="H23" s="39" t="n">
        <v>9241320025</v>
      </c>
      <c r="I23" s="36" t="s">
        <v>535</v>
      </c>
      <c r="J23" s="37" t="s">
        <v>536</v>
      </c>
      <c r="K23" s="37" t="s">
        <v>463</v>
      </c>
      <c r="L23" s="35" t="n">
        <v>44466</v>
      </c>
      <c r="M23" s="37" t="s">
        <v>464</v>
      </c>
      <c r="N23" s="37" t="s">
        <v>465</v>
      </c>
      <c r="O23" s="35" t="n">
        <v>44484</v>
      </c>
      <c r="P23" s="37" t="s">
        <v>466</v>
      </c>
      <c r="Q23" s="34" t="s">
        <v>14</v>
      </c>
      <c r="U23" s="33" t="s">
        <v>537</v>
      </c>
    </row>
    <row r="24" customFormat="false" ht="409.5" hidden="false" customHeight="false" outlineLevel="0" collapsed="false">
      <c r="A24" s="34" t="n">
        <f aca="false">1+A23</f>
        <v>16</v>
      </c>
      <c r="B24" s="34" t="s">
        <v>456</v>
      </c>
      <c r="C24" s="35" t="n">
        <v>44462</v>
      </c>
      <c r="D24" s="36" t="s">
        <v>531</v>
      </c>
      <c r="E24" s="37" t="s">
        <v>532</v>
      </c>
      <c r="F24" s="38" t="s">
        <v>538</v>
      </c>
      <c r="G24" s="36" t="s">
        <v>539</v>
      </c>
      <c r="H24" s="39" t="n">
        <v>9241643282</v>
      </c>
      <c r="I24" s="36" t="s">
        <v>535</v>
      </c>
      <c r="J24" s="37" t="s">
        <v>540</v>
      </c>
      <c r="K24" s="37" t="s">
        <v>463</v>
      </c>
      <c r="L24" s="35" t="n">
        <v>44466</v>
      </c>
      <c r="M24" s="37" t="s">
        <v>464</v>
      </c>
      <c r="N24" s="37" t="s">
        <v>465</v>
      </c>
      <c r="O24" s="35" t="n">
        <v>44484</v>
      </c>
      <c r="P24" s="37" t="s">
        <v>466</v>
      </c>
      <c r="Q24" s="34" t="s">
        <v>14</v>
      </c>
      <c r="U24" s="33" t="s">
        <v>541</v>
      </c>
    </row>
    <row r="25" customFormat="false" ht="120" hidden="false" customHeight="false" outlineLevel="0" collapsed="false">
      <c r="A25" s="34" t="n">
        <f aca="false">1+A24</f>
        <v>17</v>
      </c>
      <c r="B25" s="34" t="s">
        <v>456</v>
      </c>
      <c r="C25" s="35" t="n">
        <v>44462</v>
      </c>
      <c r="D25" s="36" t="s">
        <v>531</v>
      </c>
      <c r="E25" s="37" t="s">
        <v>532</v>
      </c>
      <c r="F25" s="38" t="s">
        <v>542</v>
      </c>
      <c r="G25" s="36" t="s">
        <v>543</v>
      </c>
      <c r="H25" s="39" t="n">
        <v>9727225261</v>
      </c>
      <c r="I25" s="36" t="s">
        <v>535</v>
      </c>
      <c r="J25" s="37" t="s">
        <v>544</v>
      </c>
      <c r="K25" s="37" t="s">
        <v>463</v>
      </c>
      <c r="L25" s="35" t="n">
        <v>44466</v>
      </c>
      <c r="M25" s="37" t="s">
        <v>464</v>
      </c>
      <c r="N25" s="37" t="s">
        <v>465</v>
      </c>
      <c r="O25" s="35" t="n">
        <v>44484</v>
      </c>
      <c r="P25" s="37" t="s">
        <v>466</v>
      </c>
      <c r="Q25" s="34" t="s">
        <v>14</v>
      </c>
      <c r="U25" s="33" t="s">
        <v>545</v>
      </c>
    </row>
    <row r="26" customFormat="false" ht="204" hidden="false" customHeight="false" outlineLevel="0" collapsed="false">
      <c r="A26" s="34" t="n">
        <f aca="false">1+A25</f>
        <v>18</v>
      </c>
      <c r="B26" s="34" t="s">
        <v>456</v>
      </c>
      <c r="C26" s="35" t="n">
        <v>44462</v>
      </c>
      <c r="D26" s="36"/>
      <c r="E26" s="37" t="s">
        <v>532</v>
      </c>
      <c r="F26" s="38" t="s">
        <v>546</v>
      </c>
      <c r="G26" s="36" t="s">
        <v>547</v>
      </c>
      <c r="H26" s="39" t="n">
        <v>9727252232</v>
      </c>
      <c r="I26" s="36" t="s">
        <v>535</v>
      </c>
      <c r="J26" s="37" t="s">
        <v>548</v>
      </c>
      <c r="K26" s="37" t="s">
        <v>463</v>
      </c>
      <c r="L26" s="35" t="n">
        <v>44466</v>
      </c>
      <c r="M26" s="37" t="s">
        <v>464</v>
      </c>
      <c r="N26" s="37" t="s">
        <v>465</v>
      </c>
      <c r="O26" s="35" t="n">
        <v>44484</v>
      </c>
      <c r="P26" s="37" t="s">
        <v>466</v>
      </c>
      <c r="Q26" s="34" t="s">
        <v>14</v>
      </c>
      <c r="U26" s="33" t="s">
        <v>549</v>
      </c>
    </row>
    <row r="27" customFormat="false" ht="132" hidden="false" customHeight="false" outlineLevel="0" collapsed="false">
      <c r="A27" s="34" t="n">
        <f aca="false">1+A26</f>
        <v>19</v>
      </c>
      <c r="B27" s="41" t="s">
        <v>456</v>
      </c>
      <c r="C27" s="42" t="n">
        <v>44494</v>
      </c>
      <c r="D27" s="43" t="s">
        <v>550</v>
      </c>
      <c r="E27" s="44" t="s">
        <v>551</v>
      </c>
      <c r="F27" s="45" t="s">
        <v>552</v>
      </c>
      <c r="G27" s="43" t="s">
        <v>553</v>
      </c>
      <c r="H27" s="46" t="n">
        <v>7822205746</v>
      </c>
      <c r="I27" s="43" t="s">
        <v>475</v>
      </c>
      <c r="J27" s="37" t="s">
        <v>554</v>
      </c>
      <c r="K27" s="37" t="s">
        <v>555</v>
      </c>
      <c r="L27" s="35" t="n">
        <v>44494</v>
      </c>
      <c r="M27" s="37" t="s">
        <v>464</v>
      </c>
      <c r="N27" s="37" t="s">
        <v>556</v>
      </c>
      <c r="O27" s="35" t="n">
        <v>44543</v>
      </c>
      <c r="P27" s="37" t="s">
        <v>557</v>
      </c>
      <c r="Q27" s="34" t="s">
        <v>14</v>
      </c>
    </row>
    <row r="28" customFormat="false" ht="108" hidden="false" customHeight="false" outlineLevel="0" collapsed="false">
      <c r="A28" s="34" t="n">
        <f aca="false">1+A27</f>
        <v>20</v>
      </c>
      <c r="B28" s="41" t="s">
        <v>456</v>
      </c>
      <c r="C28" s="42" t="n">
        <v>44494</v>
      </c>
      <c r="D28" s="43" t="s">
        <v>550</v>
      </c>
      <c r="E28" s="44" t="s">
        <v>551</v>
      </c>
      <c r="F28" s="45" t="s">
        <v>558</v>
      </c>
      <c r="G28" s="43" t="s">
        <v>559</v>
      </c>
      <c r="H28" s="46" t="n">
        <v>8991530015</v>
      </c>
      <c r="I28" s="43" t="s">
        <v>475</v>
      </c>
      <c r="J28" s="37" t="s">
        <v>560</v>
      </c>
      <c r="K28" s="37" t="s">
        <v>555</v>
      </c>
      <c r="L28" s="35" t="n">
        <v>44494</v>
      </c>
      <c r="M28" s="37" t="s">
        <v>464</v>
      </c>
      <c r="N28" s="37" t="s">
        <v>556</v>
      </c>
      <c r="O28" s="35" t="n">
        <v>44543</v>
      </c>
      <c r="P28" s="37" t="s">
        <v>557</v>
      </c>
      <c r="Q28" s="34" t="s">
        <v>14</v>
      </c>
    </row>
    <row r="29" customFormat="false" ht="228" hidden="false" customHeight="false" outlineLevel="0" collapsed="false">
      <c r="A29" s="34" t="n">
        <f aca="false">1+A28</f>
        <v>21</v>
      </c>
      <c r="B29" s="41" t="s">
        <v>456</v>
      </c>
      <c r="C29" s="42" t="n">
        <v>44494</v>
      </c>
      <c r="D29" s="43" t="s">
        <v>550</v>
      </c>
      <c r="E29" s="44" t="s">
        <v>551</v>
      </c>
      <c r="F29" s="45" t="s">
        <v>561</v>
      </c>
      <c r="G29" s="43" t="s">
        <v>562</v>
      </c>
      <c r="H29" s="46" t="n">
        <v>7821327535</v>
      </c>
      <c r="I29" s="43" t="s">
        <v>475</v>
      </c>
      <c r="J29" s="37" t="s">
        <v>563</v>
      </c>
      <c r="K29" s="37" t="s">
        <v>555</v>
      </c>
      <c r="L29" s="35" t="n">
        <v>44494</v>
      </c>
      <c r="M29" s="37" t="s">
        <v>464</v>
      </c>
      <c r="N29" s="37" t="s">
        <v>556</v>
      </c>
      <c r="O29" s="35" t="n">
        <v>44543</v>
      </c>
      <c r="P29" s="37" t="s">
        <v>557</v>
      </c>
      <c r="Q29" s="34" t="s">
        <v>14</v>
      </c>
    </row>
    <row r="30" customFormat="false" ht="144" hidden="false" customHeight="false" outlineLevel="0" collapsed="false">
      <c r="A30" s="34" t="n">
        <f aca="false">1+A29</f>
        <v>22</v>
      </c>
      <c r="B30" s="41" t="s">
        <v>456</v>
      </c>
      <c r="C30" s="42" t="n">
        <v>44494</v>
      </c>
      <c r="D30" s="43" t="s">
        <v>550</v>
      </c>
      <c r="E30" s="44" t="s">
        <v>551</v>
      </c>
      <c r="F30" s="45" t="s">
        <v>564</v>
      </c>
      <c r="G30" s="43" t="s">
        <v>565</v>
      </c>
      <c r="H30" s="46" t="n">
        <v>7821600819</v>
      </c>
      <c r="I30" s="43" t="s">
        <v>475</v>
      </c>
      <c r="J30" s="37" t="s">
        <v>566</v>
      </c>
      <c r="K30" s="37" t="s">
        <v>555</v>
      </c>
      <c r="L30" s="35" t="n">
        <v>44494</v>
      </c>
      <c r="M30" s="37" t="s">
        <v>464</v>
      </c>
      <c r="N30" s="37" t="s">
        <v>556</v>
      </c>
      <c r="O30" s="35" t="n">
        <v>44543</v>
      </c>
      <c r="P30" s="37" t="s">
        <v>557</v>
      </c>
      <c r="Q30" s="34" t="s">
        <v>14</v>
      </c>
    </row>
    <row r="31" customFormat="false" ht="204" hidden="false" customHeight="false" outlineLevel="0" collapsed="false">
      <c r="A31" s="34" t="n">
        <f aca="false">1+A30</f>
        <v>23</v>
      </c>
      <c r="B31" s="41" t="s">
        <v>456</v>
      </c>
      <c r="C31" s="42" t="n">
        <v>44494</v>
      </c>
      <c r="D31" s="43" t="s">
        <v>567</v>
      </c>
      <c r="E31" s="44" t="s">
        <v>568</v>
      </c>
      <c r="F31" s="45" t="s">
        <v>569</v>
      </c>
      <c r="G31" s="43" t="s">
        <v>201</v>
      </c>
      <c r="H31" s="46" t="n">
        <v>2282414031</v>
      </c>
      <c r="I31" s="43" t="s">
        <v>475</v>
      </c>
      <c r="J31" s="37" t="s">
        <v>570</v>
      </c>
      <c r="K31" s="37" t="s">
        <v>555</v>
      </c>
      <c r="L31" s="35" t="n">
        <v>44494</v>
      </c>
      <c r="M31" s="37" t="s">
        <v>464</v>
      </c>
      <c r="N31" s="37" t="s">
        <v>556</v>
      </c>
      <c r="O31" s="35" t="n">
        <v>44543</v>
      </c>
      <c r="P31" s="37" t="s">
        <v>557</v>
      </c>
      <c r="Q31" s="34" t="s">
        <v>14</v>
      </c>
    </row>
    <row r="32" customFormat="false" ht="120" hidden="false" customHeight="false" outlineLevel="0" collapsed="false">
      <c r="A32" s="34" t="n">
        <f aca="false">1+A31</f>
        <v>24</v>
      </c>
      <c r="B32" s="41" t="s">
        <v>456</v>
      </c>
      <c r="C32" s="42" t="n">
        <v>44494</v>
      </c>
      <c r="D32" s="43" t="s">
        <v>498</v>
      </c>
      <c r="E32" s="44" t="s">
        <v>499</v>
      </c>
      <c r="F32" s="45" t="s">
        <v>571</v>
      </c>
      <c r="G32" s="43" t="s">
        <v>572</v>
      </c>
      <c r="H32" s="46" t="n">
        <v>5536601917</v>
      </c>
      <c r="I32" s="43" t="s">
        <v>535</v>
      </c>
      <c r="J32" s="37" t="s">
        <v>573</v>
      </c>
      <c r="K32" s="37" t="s">
        <v>574</v>
      </c>
      <c r="L32" s="35" t="n">
        <v>44494</v>
      </c>
      <c r="M32" s="37" t="s">
        <v>464</v>
      </c>
      <c r="N32" s="37" t="s">
        <v>575</v>
      </c>
      <c r="O32" s="35" t="n">
        <v>44510</v>
      </c>
      <c r="P32" s="37" t="s">
        <v>576</v>
      </c>
      <c r="Q32" s="34" t="s">
        <v>14</v>
      </c>
    </row>
    <row r="33" customFormat="false" ht="240" hidden="false" customHeight="false" outlineLevel="0" collapsed="false">
      <c r="A33" s="34" t="n">
        <f aca="false">1+A32</f>
        <v>25</v>
      </c>
      <c r="B33" s="41" t="s">
        <v>456</v>
      </c>
      <c r="C33" s="42" t="n">
        <v>44494</v>
      </c>
      <c r="D33" s="43" t="s">
        <v>531</v>
      </c>
      <c r="E33" s="44" t="s">
        <v>532</v>
      </c>
      <c r="F33" s="45" t="s">
        <v>577</v>
      </c>
      <c r="G33" s="43" t="s">
        <v>578</v>
      </c>
      <c r="H33" s="46" t="s">
        <v>201</v>
      </c>
      <c r="I33" s="43" t="s">
        <v>535</v>
      </c>
      <c r="J33" s="37" t="s">
        <v>579</v>
      </c>
      <c r="K33" s="37" t="s">
        <v>580</v>
      </c>
      <c r="L33" s="35" t="n">
        <v>44494</v>
      </c>
      <c r="M33" s="37" t="s">
        <v>464</v>
      </c>
      <c r="N33" s="37" t="s">
        <v>575</v>
      </c>
      <c r="O33" s="35" t="n">
        <v>44510</v>
      </c>
      <c r="P33" s="37" t="s">
        <v>576</v>
      </c>
      <c r="Q33" s="34" t="s">
        <v>14</v>
      </c>
    </row>
    <row r="34" customFormat="false" ht="120" hidden="false" customHeight="false" outlineLevel="0" collapsed="false">
      <c r="A34" s="34" t="n">
        <f aca="false">1+A33</f>
        <v>26</v>
      </c>
      <c r="B34" s="41" t="s">
        <v>456</v>
      </c>
      <c r="C34" s="42" t="n">
        <v>44494</v>
      </c>
      <c r="D34" s="43" t="s">
        <v>531</v>
      </c>
      <c r="E34" s="44" t="s">
        <v>532</v>
      </c>
      <c r="F34" s="45" t="s">
        <v>581</v>
      </c>
      <c r="G34" s="43" t="s">
        <v>582</v>
      </c>
      <c r="H34" s="46" t="n">
        <v>9727222420</v>
      </c>
      <c r="I34" s="43" t="s">
        <v>535</v>
      </c>
      <c r="J34" s="37" t="s">
        <v>583</v>
      </c>
      <c r="K34" s="37" t="s">
        <v>580</v>
      </c>
      <c r="L34" s="35" t="n">
        <v>44494</v>
      </c>
      <c r="M34" s="37" t="s">
        <v>464</v>
      </c>
      <c r="N34" s="37" t="s">
        <v>575</v>
      </c>
      <c r="O34" s="35" t="n">
        <v>44510</v>
      </c>
      <c r="P34" s="37" t="s">
        <v>576</v>
      </c>
      <c r="Q34" s="34" t="s">
        <v>14</v>
      </c>
    </row>
    <row r="35" customFormat="false" ht="108" hidden="false" customHeight="false" outlineLevel="0" collapsed="false">
      <c r="A35" s="34" t="n">
        <f aca="false">1+A34</f>
        <v>27</v>
      </c>
      <c r="B35" s="41" t="s">
        <v>456</v>
      </c>
      <c r="C35" s="42" t="n">
        <v>44494</v>
      </c>
      <c r="D35" s="43" t="s">
        <v>531</v>
      </c>
      <c r="E35" s="44" t="s">
        <v>532</v>
      </c>
      <c r="F35" s="45" t="s">
        <v>584</v>
      </c>
      <c r="G35" s="43" t="s">
        <v>585</v>
      </c>
      <c r="H35" s="46" t="n">
        <v>9241013282</v>
      </c>
      <c r="I35" s="43" t="s">
        <v>535</v>
      </c>
      <c r="J35" s="37" t="s">
        <v>586</v>
      </c>
      <c r="K35" s="37" t="s">
        <v>580</v>
      </c>
      <c r="L35" s="35" t="n">
        <v>44494</v>
      </c>
      <c r="M35" s="37" t="s">
        <v>464</v>
      </c>
      <c r="N35" s="37" t="s">
        <v>575</v>
      </c>
      <c r="O35" s="35" t="n">
        <v>44510</v>
      </c>
      <c r="P35" s="37" t="s">
        <v>576</v>
      </c>
      <c r="Q35" s="34" t="s">
        <v>14</v>
      </c>
    </row>
    <row r="36" customFormat="false" ht="168" hidden="false" customHeight="false" outlineLevel="0" collapsed="false">
      <c r="A36" s="34" t="n">
        <f aca="false">1+A35</f>
        <v>28</v>
      </c>
      <c r="B36" s="41" t="s">
        <v>456</v>
      </c>
      <c r="C36" s="42" t="n">
        <v>44494</v>
      </c>
      <c r="D36" s="44" t="s">
        <v>587</v>
      </c>
      <c r="E36" s="44" t="s">
        <v>472</v>
      </c>
      <c r="F36" s="45" t="s">
        <v>588</v>
      </c>
      <c r="G36" s="43" t="s">
        <v>589</v>
      </c>
      <c r="H36" s="46" t="s">
        <v>201</v>
      </c>
      <c r="I36" s="43" t="s">
        <v>535</v>
      </c>
      <c r="J36" s="37" t="s">
        <v>590</v>
      </c>
      <c r="K36" s="37" t="s">
        <v>580</v>
      </c>
      <c r="L36" s="35" t="n">
        <v>44494</v>
      </c>
      <c r="M36" s="37" t="s">
        <v>464</v>
      </c>
      <c r="N36" s="37" t="s">
        <v>575</v>
      </c>
      <c r="O36" s="35" t="n">
        <v>44510</v>
      </c>
      <c r="P36" s="37" t="s">
        <v>576</v>
      </c>
      <c r="Q36" s="34" t="s">
        <v>14</v>
      </c>
    </row>
    <row r="37" customFormat="false" ht="108" hidden="false" customHeight="false" outlineLevel="0" collapsed="false">
      <c r="A37" s="34" t="n">
        <f aca="false">1+A36</f>
        <v>29</v>
      </c>
      <c r="B37" s="41" t="s">
        <v>456</v>
      </c>
      <c r="C37" s="42" t="n">
        <v>44494</v>
      </c>
      <c r="D37" s="44" t="s">
        <v>591</v>
      </c>
      <c r="E37" s="44" t="s">
        <v>592</v>
      </c>
      <c r="F37" s="45" t="s">
        <v>593</v>
      </c>
      <c r="G37" s="43" t="s">
        <v>594</v>
      </c>
      <c r="H37" s="46" t="n">
        <v>2282812165</v>
      </c>
      <c r="I37" s="43" t="s">
        <v>461</v>
      </c>
      <c r="J37" s="37" t="s">
        <v>595</v>
      </c>
      <c r="K37" s="37" t="s">
        <v>580</v>
      </c>
      <c r="L37" s="35" t="n">
        <v>44494</v>
      </c>
      <c r="M37" s="37" t="s">
        <v>464</v>
      </c>
      <c r="N37" s="37" t="s">
        <v>575</v>
      </c>
      <c r="O37" s="35" t="n">
        <v>44510</v>
      </c>
      <c r="P37" s="37" t="s">
        <v>576</v>
      </c>
      <c r="Q37" s="34" t="s">
        <v>14</v>
      </c>
    </row>
    <row r="38" customFormat="false" ht="108" hidden="false" customHeight="false" outlineLevel="0" collapsed="false">
      <c r="A38" s="34" t="n">
        <f aca="false">1+A37</f>
        <v>30</v>
      </c>
      <c r="B38" s="41" t="s">
        <v>456</v>
      </c>
      <c r="C38" s="42" t="n">
        <v>44494</v>
      </c>
      <c r="D38" s="44" t="s">
        <v>591</v>
      </c>
      <c r="E38" s="44" t="s">
        <v>592</v>
      </c>
      <c r="F38" s="45" t="s">
        <v>596</v>
      </c>
      <c r="G38" s="43" t="s">
        <v>597</v>
      </c>
      <c r="H38" s="46" t="n">
        <v>2281309535</v>
      </c>
      <c r="I38" s="43" t="s">
        <v>461</v>
      </c>
      <c r="J38" s="37" t="s">
        <v>598</v>
      </c>
      <c r="K38" s="37" t="s">
        <v>580</v>
      </c>
      <c r="L38" s="35" t="n">
        <v>44494</v>
      </c>
      <c r="M38" s="37" t="s">
        <v>464</v>
      </c>
      <c r="N38" s="37" t="s">
        <v>575</v>
      </c>
      <c r="O38" s="35" t="n">
        <v>44510</v>
      </c>
      <c r="P38" s="37" t="s">
        <v>576</v>
      </c>
      <c r="Q38" s="34" t="s">
        <v>14</v>
      </c>
    </row>
    <row r="39" customFormat="false" ht="108" hidden="false" customHeight="false" outlineLevel="0" collapsed="false">
      <c r="A39" s="34" t="n">
        <f aca="false">1+A38</f>
        <v>31</v>
      </c>
      <c r="B39" s="41" t="s">
        <v>456</v>
      </c>
      <c r="C39" s="42" t="n">
        <v>44494</v>
      </c>
      <c r="D39" s="44" t="s">
        <v>591</v>
      </c>
      <c r="E39" s="44" t="s">
        <v>592</v>
      </c>
      <c r="F39" s="45" t="s">
        <v>599</v>
      </c>
      <c r="G39" s="43" t="s">
        <v>600</v>
      </c>
      <c r="H39" s="46" t="n">
        <v>2281424624</v>
      </c>
      <c r="I39" s="43" t="s">
        <v>461</v>
      </c>
      <c r="J39" s="37" t="s">
        <v>601</v>
      </c>
      <c r="K39" s="37" t="s">
        <v>580</v>
      </c>
      <c r="L39" s="35" t="n">
        <v>44494</v>
      </c>
      <c r="M39" s="37" t="s">
        <v>464</v>
      </c>
      <c r="N39" s="37" t="s">
        <v>575</v>
      </c>
      <c r="O39" s="35" t="n">
        <v>44510</v>
      </c>
      <c r="P39" s="37" t="s">
        <v>576</v>
      </c>
      <c r="Q39" s="34" t="s">
        <v>14</v>
      </c>
    </row>
    <row r="40" customFormat="false" ht="108" hidden="false" customHeight="false" outlineLevel="0" collapsed="false">
      <c r="A40" s="34" t="n">
        <f aca="false">1+A39</f>
        <v>32</v>
      </c>
      <c r="B40" s="41" t="s">
        <v>456</v>
      </c>
      <c r="C40" s="42" t="n">
        <v>44494</v>
      </c>
      <c r="D40" s="44" t="s">
        <v>591</v>
      </c>
      <c r="E40" s="44" t="s">
        <v>592</v>
      </c>
      <c r="F40" s="45" t="s">
        <v>602</v>
      </c>
      <c r="G40" s="43" t="s">
        <v>603</v>
      </c>
      <c r="H40" s="46" t="n">
        <v>2282152925</v>
      </c>
      <c r="I40" s="43" t="s">
        <v>461</v>
      </c>
      <c r="J40" s="37" t="s">
        <v>604</v>
      </c>
      <c r="K40" s="37" t="s">
        <v>580</v>
      </c>
      <c r="L40" s="35" t="n">
        <v>44494</v>
      </c>
      <c r="M40" s="37" t="s">
        <v>464</v>
      </c>
      <c r="N40" s="37" t="s">
        <v>575</v>
      </c>
      <c r="O40" s="35" t="n">
        <v>44510</v>
      </c>
      <c r="P40" s="37" t="s">
        <v>576</v>
      </c>
      <c r="Q40" s="34" t="s">
        <v>14</v>
      </c>
    </row>
    <row r="41" customFormat="false" ht="108" hidden="false" customHeight="false" outlineLevel="0" collapsed="false">
      <c r="A41" s="34" t="n">
        <f aca="false">1+A40</f>
        <v>33</v>
      </c>
      <c r="B41" s="41" t="s">
        <v>456</v>
      </c>
      <c r="C41" s="42" t="n">
        <v>44494</v>
      </c>
      <c r="D41" s="44" t="s">
        <v>591</v>
      </c>
      <c r="E41" s="44" t="s">
        <v>592</v>
      </c>
      <c r="F41" s="45" t="s">
        <v>605</v>
      </c>
      <c r="G41" s="43" t="s">
        <v>606</v>
      </c>
      <c r="H41" s="46" t="n">
        <v>2284109421</v>
      </c>
      <c r="I41" s="43" t="s">
        <v>461</v>
      </c>
      <c r="J41" s="37" t="s">
        <v>607</v>
      </c>
      <c r="K41" s="37" t="s">
        <v>580</v>
      </c>
      <c r="L41" s="35" t="n">
        <v>44494</v>
      </c>
      <c r="M41" s="37" t="s">
        <v>464</v>
      </c>
      <c r="N41" s="37" t="s">
        <v>575</v>
      </c>
      <c r="O41" s="35" t="n">
        <v>44510</v>
      </c>
      <c r="P41" s="37" t="s">
        <v>576</v>
      </c>
      <c r="Q41" s="34" t="s">
        <v>14</v>
      </c>
    </row>
    <row r="42" customFormat="false" ht="108" hidden="false" customHeight="false" outlineLevel="0" collapsed="false">
      <c r="A42" s="34" t="n">
        <f aca="false">1+A41</f>
        <v>34</v>
      </c>
      <c r="B42" s="41" t="s">
        <v>456</v>
      </c>
      <c r="C42" s="42" t="n">
        <v>44494</v>
      </c>
      <c r="D42" s="44" t="s">
        <v>591</v>
      </c>
      <c r="E42" s="44" t="s">
        <v>592</v>
      </c>
      <c r="F42" s="45" t="s">
        <v>608</v>
      </c>
      <c r="G42" s="43" t="s">
        <v>609</v>
      </c>
      <c r="H42" s="46" t="n">
        <v>2281130780</v>
      </c>
      <c r="I42" s="43" t="s">
        <v>475</v>
      </c>
      <c r="J42" s="37" t="s">
        <v>610</v>
      </c>
      <c r="K42" s="37" t="s">
        <v>580</v>
      </c>
      <c r="L42" s="35" t="n">
        <v>44494</v>
      </c>
      <c r="M42" s="37" t="s">
        <v>464</v>
      </c>
      <c r="N42" s="37" t="s">
        <v>575</v>
      </c>
      <c r="O42" s="35" t="n">
        <v>44510</v>
      </c>
      <c r="P42" s="37" t="s">
        <v>576</v>
      </c>
      <c r="Q42" s="34" t="s">
        <v>14</v>
      </c>
    </row>
    <row r="43" customFormat="false" ht="132" hidden="false" customHeight="false" outlineLevel="0" collapsed="false">
      <c r="A43" s="34" t="n">
        <f aca="false">1+A42</f>
        <v>35</v>
      </c>
      <c r="B43" s="41" t="s">
        <v>456</v>
      </c>
      <c r="C43" s="42" t="n">
        <v>44494</v>
      </c>
      <c r="D43" s="43" t="s">
        <v>611</v>
      </c>
      <c r="E43" s="44" t="s">
        <v>612</v>
      </c>
      <c r="F43" s="45" t="s">
        <v>613</v>
      </c>
      <c r="G43" s="43" t="s">
        <v>614</v>
      </c>
      <c r="H43" s="46" t="n">
        <v>2711930090</v>
      </c>
      <c r="I43" s="43" t="s">
        <v>475</v>
      </c>
      <c r="J43" s="37" t="s">
        <v>615</v>
      </c>
      <c r="K43" s="37" t="s">
        <v>580</v>
      </c>
      <c r="L43" s="35" t="n">
        <v>44494</v>
      </c>
      <c r="M43" s="37" t="s">
        <v>464</v>
      </c>
      <c r="N43" s="37" t="s">
        <v>575</v>
      </c>
      <c r="O43" s="35" t="n">
        <v>44510</v>
      </c>
      <c r="P43" s="37" t="s">
        <v>576</v>
      </c>
      <c r="Q43" s="34" t="s">
        <v>14</v>
      </c>
    </row>
    <row r="44" customFormat="false" ht="144" hidden="false" customHeight="false" outlineLevel="0" collapsed="false">
      <c r="A44" s="34" t="n">
        <f aca="false">1+A43</f>
        <v>36</v>
      </c>
      <c r="B44" s="41" t="s">
        <v>456</v>
      </c>
      <c r="C44" s="42" t="n">
        <v>44494</v>
      </c>
      <c r="D44" s="43" t="s">
        <v>611</v>
      </c>
      <c r="E44" s="44" t="s">
        <v>612</v>
      </c>
      <c r="F44" s="45" t="s">
        <v>616</v>
      </c>
      <c r="G44" s="43" t="s">
        <v>617</v>
      </c>
      <c r="H44" s="46" t="n">
        <v>2712240226</v>
      </c>
      <c r="I44" s="43" t="s">
        <v>475</v>
      </c>
      <c r="J44" s="37" t="s">
        <v>618</v>
      </c>
      <c r="K44" s="37" t="s">
        <v>580</v>
      </c>
      <c r="L44" s="35" t="n">
        <v>44494</v>
      </c>
      <c r="M44" s="37" t="s">
        <v>464</v>
      </c>
      <c r="N44" s="37" t="s">
        <v>575</v>
      </c>
      <c r="O44" s="35" t="n">
        <v>44510</v>
      </c>
      <c r="P44" s="37" t="s">
        <v>576</v>
      </c>
      <c r="Q44" s="34" t="s">
        <v>14</v>
      </c>
    </row>
    <row r="45" customFormat="false" ht="108" hidden="false" customHeight="false" outlineLevel="0" collapsed="false">
      <c r="A45" s="34" t="n">
        <f aca="false">1+A44</f>
        <v>37</v>
      </c>
      <c r="B45" s="41" t="s">
        <v>456</v>
      </c>
      <c r="C45" s="42" t="n">
        <v>44494</v>
      </c>
      <c r="D45" s="43" t="s">
        <v>611</v>
      </c>
      <c r="E45" s="44" t="s">
        <v>612</v>
      </c>
      <c r="F45" s="45" t="s">
        <v>619</v>
      </c>
      <c r="G45" s="43" t="s">
        <v>620</v>
      </c>
      <c r="H45" s="46" t="s">
        <v>201</v>
      </c>
      <c r="I45" s="43" t="s">
        <v>475</v>
      </c>
      <c r="J45" s="37" t="s">
        <v>621</v>
      </c>
      <c r="K45" s="37" t="s">
        <v>580</v>
      </c>
      <c r="L45" s="35" t="n">
        <v>44494</v>
      </c>
      <c r="M45" s="37" t="s">
        <v>464</v>
      </c>
      <c r="N45" s="37" t="s">
        <v>575</v>
      </c>
      <c r="O45" s="35" t="n">
        <v>44510</v>
      </c>
      <c r="P45" s="37" t="s">
        <v>576</v>
      </c>
      <c r="Q45" s="34" t="s">
        <v>14</v>
      </c>
    </row>
    <row r="46" customFormat="false" ht="108" hidden="false" customHeight="false" outlineLevel="0" collapsed="false">
      <c r="A46" s="34" t="n">
        <f aca="false">1+A45</f>
        <v>38</v>
      </c>
      <c r="B46" s="41" t="s">
        <v>456</v>
      </c>
      <c r="C46" s="42" t="n">
        <v>44494</v>
      </c>
      <c r="D46" s="43" t="s">
        <v>611</v>
      </c>
      <c r="E46" s="44" t="s">
        <v>612</v>
      </c>
      <c r="F46" s="45" t="s">
        <v>622</v>
      </c>
      <c r="G46" s="43" t="s">
        <v>623</v>
      </c>
      <c r="H46" s="46" t="n">
        <v>2717060405</v>
      </c>
      <c r="I46" s="43" t="s">
        <v>475</v>
      </c>
      <c r="J46" s="37" t="s">
        <v>624</v>
      </c>
      <c r="K46" s="37" t="s">
        <v>580</v>
      </c>
      <c r="L46" s="35" t="n">
        <v>44494</v>
      </c>
      <c r="M46" s="37" t="s">
        <v>464</v>
      </c>
      <c r="N46" s="37" t="s">
        <v>575</v>
      </c>
      <c r="O46" s="35" t="n">
        <v>44510</v>
      </c>
      <c r="P46" s="37" t="s">
        <v>576</v>
      </c>
      <c r="Q46" s="34" t="s">
        <v>14</v>
      </c>
    </row>
    <row r="47" customFormat="false" ht="168" hidden="false" customHeight="false" outlineLevel="0" collapsed="false">
      <c r="A47" s="34" t="n">
        <f aca="false">1+A46</f>
        <v>39</v>
      </c>
      <c r="B47" s="41" t="s">
        <v>456</v>
      </c>
      <c r="C47" s="42" t="n">
        <v>44494</v>
      </c>
      <c r="D47" s="43" t="s">
        <v>611</v>
      </c>
      <c r="E47" s="44" t="s">
        <v>612</v>
      </c>
      <c r="F47" s="45" t="s">
        <v>625</v>
      </c>
      <c r="G47" s="43" t="s">
        <v>626</v>
      </c>
      <c r="H47" s="46" t="s">
        <v>201</v>
      </c>
      <c r="I47" s="43" t="s">
        <v>475</v>
      </c>
      <c r="J47" s="37" t="s">
        <v>627</v>
      </c>
      <c r="K47" s="37" t="s">
        <v>580</v>
      </c>
      <c r="L47" s="35" t="n">
        <v>44494</v>
      </c>
      <c r="M47" s="37" t="s">
        <v>464</v>
      </c>
      <c r="N47" s="37" t="s">
        <v>575</v>
      </c>
      <c r="O47" s="35" t="n">
        <v>44510</v>
      </c>
      <c r="P47" s="37" t="s">
        <v>576</v>
      </c>
      <c r="Q47" s="34" t="s">
        <v>14</v>
      </c>
    </row>
    <row r="48" customFormat="false" ht="108" hidden="false" customHeight="false" outlineLevel="0" collapsed="false">
      <c r="A48" s="34" t="n">
        <f aca="false">1+A47</f>
        <v>40</v>
      </c>
      <c r="B48" s="41" t="s">
        <v>456</v>
      </c>
      <c r="C48" s="42" t="n">
        <v>44494</v>
      </c>
      <c r="D48" s="43" t="s">
        <v>611</v>
      </c>
      <c r="E48" s="44" t="s">
        <v>612</v>
      </c>
      <c r="F48" s="45" t="s">
        <v>628</v>
      </c>
      <c r="G48" s="43" t="s">
        <v>629</v>
      </c>
      <c r="H48" s="46" t="s">
        <v>201</v>
      </c>
      <c r="I48" s="43" t="s">
        <v>475</v>
      </c>
      <c r="J48" s="37" t="s">
        <v>630</v>
      </c>
      <c r="K48" s="37" t="s">
        <v>580</v>
      </c>
      <c r="L48" s="35" t="n">
        <v>44494</v>
      </c>
      <c r="M48" s="37" t="s">
        <v>464</v>
      </c>
      <c r="N48" s="37" t="s">
        <v>575</v>
      </c>
      <c r="O48" s="35" t="n">
        <v>44510</v>
      </c>
      <c r="P48" s="37" t="s">
        <v>576</v>
      </c>
      <c r="Q48" s="34" t="s">
        <v>14</v>
      </c>
    </row>
    <row r="49" customFormat="false" ht="132" hidden="false" customHeight="false" outlineLevel="0" collapsed="false">
      <c r="A49" s="34" t="n">
        <f aca="false">1+A48</f>
        <v>41</v>
      </c>
      <c r="B49" s="41" t="s">
        <v>456</v>
      </c>
      <c r="C49" s="42" t="n">
        <v>44494</v>
      </c>
      <c r="D49" s="43" t="s">
        <v>611</v>
      </c>
      <c r="E49" s="44" t="s">
        <v>612</v>
      </c>
      <c r="F49" s="45" t="s">
        <v>631</v>
      </c>
      <c r="G49" s="43" t="s">
        <v>201</v>
      </c>
      <c r="H49" s="46" t="s">
        <v>201</v>
      </c>
      <c r="I49" s="43" t="s">
        <v>475</v>
      </c>
      <c r="J49" s="37" t="s">
        <v>632</v>
      </c>
      <c r="K49" s="37" t="s">
        <v>580</v>
      </c>
      <c r="L49" s="35" t="n">
        <v>44494</v>
      </c>
      <c r="M49" s="37" t="s">
        <v>464</v>
      </c>
      <c r="N49" s="37" t="s">
        <v>575</v>
      </c>
      <c r="O49" s="35" t="n">
        <v>44510</v>
      </c>
      <c r="P49" s="37" t="s">
        <v>576</v>
      </c>
      <c r="Q49" s="34" t="s">
        <v>14</v>
      </c>
    </row>
    <row r="50" customFormat="false" ht="108" hidden="false" customHeight="false" outlineLevel="0" collapsed="false">
      <c r="A50" s="34" t="n">
        <f aca="false">1+A49</f>
        <v>42</v>
      </c>
      <c r="B50" s="41" t="s">
        <v>456</v>
      </c>
      <c r="C50" s="42" t="n">
        <v>44494</v>
      </c>
      <c r="D50" s="43" t="s">
        <v>611</v>
      </c>
      <c r="E50" s="44" t="s">
        <v>612</v>
      </c>
      <c r="F50" s="45" t="s">
        <v>633</v>
      </c>
      <c r="G50" s="43" t="s">
        <v>634</v>
      </c>
      <c r="H50" s="46" t="s">
        <v>635</v>
      </c>
      <c r="I50" s="43" t="s">
        <v>535</v>
      </c>
      <c r="J50" s="37" t="s">
        <v>636</v>
      </c>
      <c r="K50" s="37" t="s">
        <v>580</v>
      </c>
      <c r="L50" s="35" t="n">
        <v>44494</v>
      </c>
      <c r="M50" s="37" t="s">
        <v>464</v>
      </c>
      <c r="N50" s="37" t="s">
        <v>575</v>
      </c>
      <c r="O50" s="35" t="n">
        <v>44510</v>
      </c>
      <c r="P50" s="37" t="s">
        <v>576</v>
      </c>
      <c r="Q50" s="34" t="s">
        <v>14</v>
      </c>
    </row>
    <row r="51" customFormat="false" ht="108" hidden="false" customHeight="false" outlineLevel="0" collapsed="false">
      <c r="A51" s="34" t="n">
        <f aca="false">1+A50</f>
        <v>43</v>
      </c>
      <c r="B51" s="41" t="s">
        <v>456</v>
      </c>
      <c r="C51" s="42" t="n">
        <v>44494</v>
      </c>
      <c r="D51" s="43" t="s">
        <v>611</v>
      </c>
      <c r="E51" s="44" t="s">
        <v>612</v>
      </c>
      <c r="F51" s="45" t="s">
        <v>637</v>
      </c>
      <c r="G51" s="43" t="s">
        <v>638</v>
      </c>
      <c r="H51" s="46" t="n">
        <v>2711657585</v>
      </c>
      <c r="I51" s="43" t="s">
        <v>535</v>
      </c>
      <c r="J51" s="37" t="s">
        <v>639</v>
      </c>
      <c r="K51" s="37" t="s">
        <v>580</v>
      </c>
      <c r="L51" s="35" t="n">
        <v>44494</v>
      </c>
      <c r="M51" s="37" t="s">
        <v>464</v>
      </c>
      <c r="N51" s="37" t="s">
        <v>575</v>
      </c>
      <c r="O51" s="35" t="n">
        <v>44510</v>
      </c>
      <c r="P51" s="37" t="s">
        <v>576</v>
      </c>
      <c r="Q51" s="34" t="s">
        <v>14</v>
      </c>
    </row>
    <row r="52" customFormat="false" ht="108" hidden="false" customHeight="false" outlineLevel="0" collapsed="false">
      <c r="A52" s="34" t="n">
        <f aca="false">1+A51</f>
        <v>44</v>
      </c>
      <c r="B52" s="41" t="s">
        <v>456</v>
      </c>
      <c r="C52" s="42" t="n">
        <v>44494</v>
      </c>
      <c r="D52" s="43" t="s">
        <v>611</v>
      </c>
      <c r="E52" s="44" t="s">
        <v>612</v>
      </c>
      <c r="F52" s="45" t="s">
        <v>640</v>
      </c>
      <c r="G52" s="43" t="s">
        <v>641</v>
      </c>
      <c r="H52" s="46" t="s">
        <v>201</v>
      </c>
      <c r="I52" s="43" t="s">
        <v>535</v>
      </c>
      <c r="J52" s="37" t="s">
        <v>642</v>
      </c>
      <c r="K52" s="37" t="s">
        <v>580</v>
      </c>
      <c r="L52" s="35" t="n">
        <v>44494</v>
      </c>
      <c r="M52" s="37" t="s">
        <v>464</v>
      </c>
      <c r="N52" s="37" t="s">
        <v>575</v>
      </c>
      <c r="O52" s="35" t="n">
        <v>44510</v>
      </c>
      <c r="P52" s="37" t="s">
        <v>576</v>
      </c>
      <c r="Q52" s="34" t="s">
        <v>14</v>
      </c>
    </row>
    <row r="53" customFormat="false" ht="108" hidden="false" customHeight="false" outlineLevel="0" collapsed="false">
      <c r="A53" s="34" t="n">
        <f aca="false">1+A52</f>
        <v>45</v>
      </c>
      <c r="B53" s="41" t="s">
        <v>456</v>
      </c>
      <c r="C53" s="42" t="n">
        <v>44494</v>
      </c>
      <c r="D53" s="43" t="s">
        <v>611</v>
      </c>
      <c r="E53" s="44" t="s">
        <v>612</v>
      </c>
      <c r="F53" s="45" t="s">
        <v>643</v>
      </c>
      <c r="G53" s="43" t="s">
        <v>201</v>
      </c>
      <c r="H53" s="46" t="n">
        <v>2717367247</v>
      </c>
      <c r="I53" s="43" t="s">
        <v>535</v>
      </c>
      <c r="J53" s="37" t="s">
        <v>644</v>
      </c>
      <c r="K53" s="37" t="s">
        <v>580</v>
      </c>
      <c r="L53" s="35" t="n">
        <v>44494</v>
      </c>
      <c r="M53" s="37" t="s">
        <v>464</v>
      </c>
      <c r="N53" s="37" t="s">
        <v>575</v>
      </c>
      <c r="O53" s="35" t="n">
        <v>44510</v>
      </c>
      <c r="P53" s="37" t="s">
        <v>576</v>
      </c>
      <c r="Q53" s="34" t="s">
        <v>14</v>
      </c>
    </row>
    <row r="54" customFormat="false" ht="108" hidden="false" customHeight="false" outlineLevel="0" collapsed="false">
      <c r="A54" s="34" t="n">
        <f aca="false">1+A53</f>
        <v>46</v>
      </c>
      <c r="B54" s="41" t="s">
        <v>456</v>
      </c>
      <c r="C54" s="42" t="n">
        <v>44494</v>
      </c>
      <c r="D54" s="43" t="s">
        <v>611</v>
      </c>
      <c r="E54" s="44" t="s">
        <v>612</v>
      </c>
      <c r="F54" s="45" t="s">
        <v>645</v>
      </c>
      <c r="G54" s="43" t="s">
        <v>201</v>
      </c>
      <c r="H54" s="46" t="n">
        <v>2712849966</v>
      </c>
      <c r="I54" s="43" t="s">
        <v>535</v>
      </c>
      <c r="J54" s="37" t="s">
        <v>646</v>
      </c>
      <c r="K54" s="37" t="s">
        <v>580</v>
      </c>
      <c r="L54" s="35" t="n">
        <v>44494</v>
      </c>
      <c r="M54" s="37" t="s">
        <v>464</v>
      </c>
      <c r="N54" s="37" t="s">
        <v>575</v>
      </c>
      <c r="O54" s="35" t="n">
        <v>44510</v>
      </c>
      <c r="P54" s="37" t="s">
        <v>576</v>
      </c>
      <c r="Q54" s="34" t="s">
        <v>14</v>
      </c>
    </row>
    <row r="55" customFormat="false" ht="108" hidden="false" customHeight="false" outlineLevel="0" collapsed="false">
      <c r="A55" s="34" t="n">
        <f aca="false">1+A54</f>
        <v>47</v>
      </c>
      <c r="B55" s="41" t="s">
        <v>456</v>
      </c>
      <c r="C55" s="42" t="n">
        <v>44512</v>
      </c>
      <c r="D55" s="43" t="s">
        <v>647</v>
      </c>
      <c r="E55" s="44" t="s">
        <v>648</v>
      </c>
      <c r="F55" s="45" t="s">
        <v>649</v>
      </c>
      <c r="G55" s="43" t="s">
        <v>650</v>
      </c>
      <c r="H55" s="46" t="n">
        <v>9211418890</v>
      </c>
      <c r="I55" s="43" t="s">
        <v>535</v>
      </c>
      <c r="J55" s="37" t="s">
        <v>651</v>
      </c>
      <c r="K55" s="37" t="s">
        <v>652</v>
      </c>
      <c r="L55" s="35" t="n">
        <v>44517</v>
      </c>
      <c r="M55" s="37" t="s">
        <v>464</v>
      </c>
      <c r="N55" s="47" t="s">
        <v>653</v>
      </c>
      <c r="O55" s="35" t="n">
        <v>44524</v>
      </c>
      <c r="P55" s="37" t="s">
        <v>654</v>
      </c>
      <c r="Q55" s="41" t="s">
        <v>14</v>
      </c>
    </row>
    <row r="56" customFormat="false" ht="108" hidden="false" customHeight="false" outlineLevel="0" collapsed="false">
      <c r="A56" s="34" t="n">
        <f aca="false">1+A55</f>
        <v>48</v>
      </c>
      <c r="B56" s="41" t="s">
        <v>456</v>
      </c>
      <c r="C56" s="42" t="n">
        <v>44512</v>
      </c>
      <c r="D56" s="43" t="s">
        <v>647</v>
      </c>
      <c r="E56" s="44" t="s">
        <v>648</v>
      </c>
      <c r="F56" s="45" t="s">
        <v>655</v>
      </c>
      <c r="G56" s="43" t="s">
        <v>656</v>
      </c>
      <c r="H56" s="46" t="n">
        <v>9241178209</v>
      </c>
      <c r="I56" s="43" t="s">
        <v>535</v>
      </c>
      <c r="J56" s="37" t="s">
        <v>657</v>
      </c>
      <c r="K56" s="37" t="s">
        <v>652</v>
      </c>
      <c r="L56" s="35" t="n">
        <v>44517</v>
      </c>
      <c r="M56" s="37" t="s">
        <v>464</v>
      </c>
      <c r="N56" s="47" t="s">
        <v>653</v>
      </c>
      <c r="O56" s="35" t="n">
        <v>44524</v>
      </c>
      <c r="P56" s="37" t="s">
        <v>654</v>
      </c>
      <c r="Q56" s="41" t="s">
        <v>14</v>
      </c>
    </row>
    <row r="57" customFormat="false" ht="108" hidden="false" customHeight="false" outlineLevel="0" collapsed="false">
      <c r="A57" s="34" t="n">
        <f aca="false">1+A56</f>
        <v>49</v>
      </c>
      <c r="B57" s="41" t="s">
        <v>456</v>
      </c>
      <c r="C57" s="42" t="n">
        <v>44512</v>
      </c>
      <c r="D57" s="43" t="s">
        <v>647</v>
      </c>
      <c r="E57" s="44" t="s">
        <v>648</v>
      </c>
      <c r="F57" s="45" t="s">
        <v>658</v>
      </c>
      <c r="G57" s="43" t="s">
        <v>659</v>
      </c>
      <c r="H57" s="46" t="n">
        <v>9211321305</v>
      </c>
      <c r="I57" s="43" t="s">
        <v>535</v>
      </c>
      <c r="J57" s="37" t="s">
        <v>660</v>
      </c>
      <c r="K57" s="37" t="s">
        <v>652</v>
      </c>
      <c r="L57" s="35" t="n">
        <v>44517</v>
      </c>
      <c r="M57" s="37" t="s">
        <v>464</v>
      </c>
      <c r="N57" s="47" t="s">
        <v>653</v>
      </c>
      <c r="O57" s="35" t="n">
        <v>44524</v>
      </c>
      <c r="P57" s="37" t="s">
        <v>654</v>
      </c>
      <c r="Q57" s="41" t="s">
        <v>14</v>
      </c>
    </row>
    <row r="58" customFormat="false" ht="409.5" hidden="false" customHeight="false" outlineLevel="0" collapsed="false">
      <c r="A58" s="34" t="n">
        <f aca="false">1+A57</f>
        <v>50</v>
      </c>
      <c r="B58" s="41" t="s">
        <v>456</v>
      </c>
      <c r="C58" s="42" t="n">
        <v>44512</v>
      </c>
      <c r="D58" s="43" t="s">
        <v>531</v>
      </c>
      <c r="E58" s="44" t="s">
        <v>532</v>
      </c>
      <c r="F58" s="45" t="s">
        <v>661</v>
      </c>
      <c r="G58" s="43" t="s">
        <v>662</v>
      </c>
      <c r="H58" s="46" t="n">
        <v>9721138252</v>
      </c>
      <c r="I58" s="43" t="s">
        <v>475</v>
      </c>
      <c r="J58" s="37" t="s">
        <v>663</v>
      </c>
      <c r="K58" s="37" t="s">
        <v>664</v>
      </c>
      <c r="L58" s="35" t="n">
        <v>44517</v>
      </c>
      <c r="M58" s="37" t="s">
        <v>464</v>
      </c>
      <c r="N58" s="37" t="s">
        <v>665</v>
      </c>
      <c r="O58" s="35" t="n">
        <v>44510</v>
      </c>
      <c r="P58" s="37" t="s">
        <v>666</v>
      </c>
      <c r="Q58" s="41" t="s">
        <v>14</v>
      </c>
    </row>
    <row r="59" customFormat="false" ht="108" hidden="false" customHeight="false" outlineLevel="0" collapsed="false">
      <c r="A59" s="34" t="n">
        <f aca="false">1+A58</f>
        <v>51</v>
      </c>
      <c r="B59" s="41" t="s">
        <v>456</v>
      </c>
      <c r="C59" s="42" t="n">
        <v>44512</v>
      </c>
      <c r="D59" s="43" t="s">
        <v>531</v>
      </c>
      <c r="E59" s="44" t="s">
        <v>532</v>
      </c>
      <c r="F59" s="45" t="s">
        <v>667</v>
      </c>
      <c r="G59" s="43" t="s">
        <v>668</v>
      </c>
      <c r="H59" s="46" t="n">
        <v>9241328250</v>
      </c>
      <c r="I59" s="43" t="s">
        <v>535</v>
      </c>
      <c r="J59" s="37" t="s">
        <v>669</v>
      </c>
      <c r="K59" s="37" t="s">
        <v>664</v>
      </c>
      <c r="L59" s="35" t="n">
        <v>44517</v>
      </c>
      <c r="M59" s="37" t="s">
        <v>464</v>
      </c>
      <c r="N59" s="37" t="s">
        <v>665</v>
      </c>
      <c r="O59" s="35" t="n">
        <v>44510</v>
      </c>
      <c r="P59" s="37" t="s">
        <v>666</v>
      </c>
      <c r="Q59" s="41" t="s">
        <v>14</v>
      </c>
    </row>
    <row r="60" customFormat="false" ht="180" hidden="false" customHeight="false" outlineLevel="0" collapsed="false">
      <c r="A60" s="34" t="n">
        <f aca="false">1+A59</f>
        <v>52</v>
      </c>
      <c r="B60" s="41" t="s">
        <v>456</v>
      </c>
      <c r="C60" s="42" t="n">
        <v>44512</v>
      </c>
      <c r="D60" s="43" t="s">
        <v>531</v>
      </c>
      <c r="E60" s="44" t="s">
        <v>532</v>
      </c>
      <c r="F60" s="45" t="s">
        <v>670</v>
      </c>
      <c r="G60" s="43" t="s">
        <v>671</v>
      </c>
      <c r="H60" s="46" t="n">
        <v>9721523282</v>
      </c>
      <c r="I60" s="43" t="s">
        <v>475</v>
      </c>
      <c r="J60" s="37" t="s">
        <v>672</v>
      </c>
      <c r="K60" s="37" t="s">
        <v>664</v>
      </c>
      <c r="L60" s="35" t="n">
        <v>44517</v>
      </c>
      <c r="M60" s="37" t="s">
        <v>464</v>
      </c>
      <c r="N60" s="37" t="s">
        <v>665</v>
      </c>
      <c r="O60" s="35" t="n">
        <v>44510</v>
      </c>
      <c r="P60" s="37" t="s">
        <v>666</v>
      </c>
      <c r="Q60" s="41" t="s">
        <v>14</v>
      </c>
    </row>
    <row r="61" customFormat="false" ht="108" hidden="false" customHeight="false" outlineLevel="0" collapsed="false">
      <c r="A61" s="34" t="n">
        <f aca="false">1+A60</f>
        <v>53</v>
      </c>
      <c r="B61" s="41" t="s">
        <v>456</v>
      </c>
      <c r="C61" s="42" t="n">
        <v>44512</v>
      </c>
      <c r="D61" s="43" t="s">
        <v>531</v>
      </c>
      <c r="E61" s="44" t="s">
        <v>532</v>
      </c>
      <c r="F61" s="45" t="s">
        <v>673</v>
      </c>
      <c r="G61" s="43" t="s">
        <v>674</v>
      </c>
      <c r="H61" s="46" t="s">
        <v>201</v>
      </c>
      <c r="I61" s="43" t="s">
        <v>461</v>
      </c>
      <c r="J61" s="37" t="s">
        <v>675</v>
      </c>
      <c r="K61" s="37" t="s">
        <v>664</v>
      </c>
      <c r="L61" s="35" t="n">
        <v>44517</v>
      </c>
      <c r="M61" s="37" t="s">
        <v>464</v>
      </c>
      <c r="N61" s="37" t="s">
        <v>665</v>
      </c>
      <c r="O61" s="35" t="n">
        <v>44510</v>
      </c>
      <c r="P61" s="37" t="s">
        <v>666</v>
      </c>
      <c r="Q61" s="41" t="s">
        <v>14</v>
      </c>
    </row>
    <row r="62" customFormat="false" ht="216" hidden="false" customHeight="false" outlineLevel="0" collapsed="false">
      <c r="A62" s="34" t="n">
        <f aca="false">1+A61</f>
        <v>54</v>
      </c>
      <c r="B62" s="41" t="s">
        <v>456</v>
      </c>
      <c r="C62" s="42" t="n">
        <v>44512</v>
      </c>
      <c r="D62" s="43" t="s">
        <v>567</v>
      </c>
      <c r="E62" s="44" t="s">
        <v>568</v>
      </c>
      <c r="F62" s="45" t="s">
        <v>676</v>
      </c>
      <c r="G62" s="43" t="s">
        <v>677</v>
      </c>
      <c r="H62" s="46" t="n">
        <v>2283536282</v>
      </c>
      <c r="I62" s="43" t="s">
        <v>535</v>
      </c>
      <c r="J62" s="37" t="s">
        <v>678</v>
      </c>
      <c r="K62" s="37" t="s">
        <v>652</v>
      </c>
      <c r="L62" s="35" t="n">
        <v>44517</v>
      </c>
      <c r="M62" s="37" t="s">
        <v>464</v>
      </c>
      <c r="N62" s="47" t="s">
        <v>679</v>
      </c>
      <c r="O62" s="48" t="s">
        <v>680</v>
      </c>
      <c r="P62" s="37" t="s">
        <v>681</v>
      </c>
      <c r="Q62" s="41" t="s">
        <v>14</v>
      </c>
    </row>
    <row r="63" customFormat="false" ht="216" hidden="false" customHeight="false" outlineLevel="0" collapsed="false">
      <c r="A63" s="34" t="n">
        <f aca="false">1+A62</f>
        <v>55</v>
      </c>
      <c r="B63" s="41" t="s">
        <v>456</v>
      </c>
      <c r="C63" s="42" t="n">
        <v>44512</v>
      </c>
      <c r="D63" s="43" t="s">
        <v>567</v>
      </c>
      <c r="E63" s="44" t="s">
        <v>568</v>
      </c>
      <c r="F63" s="45" t="s">
        <v>682</v>
      </c>
      <c r="G63" s="43" t="s">
        <v>683</v>
      </c>
      <c r="H63" s="46" t="n">
        <v>2281112572</v>
      </c>
      <c r="I63" s="43" t="s">
        <v>535</v>
      </c>
      <c r="J63" s="37" t="s">
        <v>684</v>
      </c>
      <c r="K63" s="37" t="s">
        <v>652</v>
      </c>
      <c r="L63" s="35" t="n">
        <v>44517</v>
      </c>
      <c r="M63" s="37" t="s">
        <v>464</v>
      </c>
      <c r="N63" s="47" t="s">
        <v>679</v>
      </c>
      <c r="O63" s="48" t="s">
        <v>680</v>
      </c>
      <c r="P63" s="37" t="s">
        <v>681</v>
      </c>
      <c r="Q63" s="41" t="s">
        <v>14</v>
      </c>
    </row>
    <row r="64" customFormat="false" ht="108" hidden="false" customHeight="false" outlineLevel="0" collapsed="false">
      <c r="A64" s="34" t="n">
        <f aca="false">1+A63</f>
        <v>56</v>
      </c>
      <c r="B64" s="41" t="s">
        <v>456</v>
      </c>
      <c r="C64" s="42" t="n">
        <v>44512</v>
      </c>
      <c r="D64" s="44" t="s">
        <v>591</v>
      </c>
      <c r="E64" s="44" t="s">
        <v>592</v>
      </c>
      <c r="F64" s="45" t="s">
        <v>685</v>
      </c>
      <c r="G64" s="43" t="s">
        <v>686</v>
      </c>
      <c r="H64" s="46" t="n">
        <v>2283048553</v>
      </c>
      <c r="I64" s="43" t="s">
        <v>461</v>
      </c>
      <c r="J64" s="37" t="s">
        <v>687</v>
      </c>
      <c r="K64" s="37" t="s">
        <v>664</v>
      </c>
      <c r="L64" s="35" t="n">
        <v>44517</v>
      </c>
      <c r="M64" s="37" t="s">
        <v>464</v>
      </c>
      <c r="N64" s="37" t="s">
        <v>665</v>
      </c>
      <c r="O64" s="35" t="n">
        <v>44510</v>
      </c>
      <c r="P64" s="37" t="s">
        <v>666</v>
      </c>
      <c r="Q64" s="41" t="s">
        <v>14</v>
      </c>
    </row>
    <row r="65" customFormat="false" ht="108" hidden="false" customHeight="false" outlineLevel="0" collapsed="false">
      <c r="A65" s="34" t="n">
        <f aca="false">1+A64</f>
        <v>57</v>
      </c>
      <c r="B65" s="41" t="s">
        <v>456</v>
      </c>
      <c r="C65" s="42" t="n">
        <v>44512</v>
      </c>
      <c r="D65" s="44" t="s">
        <v>591</v>
      </c>
      <c r="E65" s="44" t="s">
        <v>592</v>
      </c>
      <c r="F65" s="45" t="s">
        <v>688</v>
      </c>
      <c r="G65" s="43" t="s">
        <v>689</v>
      </c>
      <c r="H65" s="46" t="n">
        <v>2281774393</v>
      </c>
      <c r="I65" s="43" t="s">
        <v>535</v>
      </c>
      <c r="J65" s="37" t="s">
        <v>690</v>
      </c>
      <c r="K65" s="37" t="s">
        <v>664</v>
      </c>
      <c r="L65" s="35" t="n">
        <v>44517</v>
      </c>
      <c r="M65" s="37" t="s">
        <v>464</v>
      </c>
      <c r="N65" s="37" t="s">
        <v>665</v>
      </c>
      <c r="O65" s="35" t="n">
        <v>44510</v>
      </c>
      <c r="P65" s="37" t="s">
        <v>666</v>
      </c>
      <c r="Q65" s="41" t="s">
        <v>14</v>
      </c>
    </row>
    <row r="66" customFormat="false" ht="108" hidden="false" customHeight="false" outlineLevel="0" collapsed="false">
      <c r="A66" s="34" t="n">
        <f aca="false">1+A65</f>
        <v>58</v>
      </c>
      <c r="B66" s="41" t="s">
        <v>456</v>
      </c>
      <c r="C66" s="42" t="n">
        <v>44512</v>
      </c>
      <c r="D66" s="44" t="s">
        <v>591</v>
      </c>
      <c r="E66" s="44" t="s">
        <v>592</v>
      </c>
      <c r="F66" s="45" t="s">
        <v>691</v>
      </c>
      <c r="G66" s="43" t="s">
        <v>692</v>
      </c>
      <c r="H66" s="46" t="n">
        <v>2283634236</v>
      </c>
      <c r="I66" s="43" t="s">
        <v>461</v>
      </c>
      <c r="J66" s="37" t="s">
        <v>693</v>
      </c>
      <c r="K66" s="37" t="s">
        <v>664</v>
      </c>
      <c r="L66" s="35" t="n">
        <v>44517</v>
      </c>
      <c r="M66" s="37" t="s">
        <v>464</v>
      </c>
      <c r="N66" s="37" t="s">
        <v>665</v>
      </c>
      <c r="O66" s="35" t="n">
        <v>44510</v>
      </c>
      <c r="P66" s="37" t="s">
        <v>666</v>
      </c>
      <c r="Q66" s="41" t="s">
        <v>14</v>
      </c>
    </row>
    <row r="67" customFormat="false" ht="108" hidden="false" customHeight="false" outlineLevel="0" collapsed="false">
      <c r="A67" s="34" t="n">
        <f aca="false">1+A66</f>
        <v>59</v>
      </c>
      <c r="B67" s="41" t="s">
        <v>456</v>
      </c>
      <c r="C67" s="42" t="n">
        <v>44512</v>
      </c>
      <c r="D67" s="44" t="s">
        <v>591</v>
      </c>
      <c r="E67" s="44" t="s">
        <v>592</v>
      </c>
      <c r="F67" s="45" t="s">
        <v>694</v>
      </c>
      <c r="G67" s="43" t="s">
        <v>695</v>
      </c>
      <c r="H67" s="46" t="n">
        <v>2281470802</v>
      </c>
      <c r="I67" s="43" t="s">
        <v>475</v>
      </c>
      <c r="J67" s="37" t="s">
        <v>696</v>
      </c>
      <c r="K67" s="37" t="s">
        <v>664</v>
      </c>
      <c r="L67" s="35" t="n">
        <v>44517</v>
      </c>
      <c r="M67" s="37" t="s">
        <v>464</v>
      </c>
      <c r="N67" s="37" t="s">
        <v>665</v>
      </c>
      <c r="O67" s="35" t="n">
        <v>44510</v>
      </c>
      <c r="P67" s="37" t="s">
        <v>666</v>
      </c>
      <c r="Q67" s="41" t="s">
        <v>14</v>
      </c>
    </row>
    <row r="68" customFormat="false" ht="108" hidden="false" customHeight="false" outlineLevel="0" collapsed="false">
      <c r="A68" s="34" t="n">
        <f aca="false">1+A67</f>
        <v>60</v>
      </c>
      <c r="B68" s="41" t="s">
        <v>456</v>
      </c>
      <c r="C68" s="42" t="n">
        <v>44512</v>
      </c>
      <c r="D68" s="44" t="s">
        <v>591</v>
      </c>
      <c r="E68" s="44" t="s">
        <v>592</v>
      </c>
      <c r="F68" s="45" t="s">
        <v>697</v>
      </c>
      <c r="G68" s="43" t="s">
        <v>698</v>
      </c>
      <c r="H68" s="46" t="n">
        <v>2281522258</v>
      </c>
      <c r="I68" s="43" t="s">
        <v>475</v>
      </c>
      <c r="J68" s="37" t="s">
        <v>699</v>
      </c>
      <c r="K68" s="37" t="s">
        <v>664</v>
      </c>
      <c r="L68" s="35" t="n">
        <v>44517</v>
      </c>
      <c r="M68" s="37" t="s">
        <v>464</v>
      </c>
      <c r="N68" s="37" t="s">
        <v>665</v>
      </c>
      <c r="O68" s="35" t="n">
        <v>44510</v>
      </c>
      <c r="P68" s="37" t="s">
        <v>666</v>
      </c>
      <c r="Q68" s="41" t="s">
        <v>14</v>
      </c>
    </row>
    <row r="69" customFormat="false" ht="240" hidden="false" customHeight="false" outlineLevel="0" collapsed="false">
      <c r="A69" s="34" t="n">
        <f aca="false">1+A68</f>
        <v>61</v>
      </c>
      <c r="B69" s="41" t="s">
        <v>456</v>
      </c>
      <c r="C69" s="42" t="n">
        <v>44512</v>
      </c>
      <c r="D69" s="44" t="s">
        <v>550</v>
      </c>
      <c r="E69" s="44" t="s">
        <v>551</v>
      </c>
      <c r="F69" s="45" t="s">
        <v>700</v>
      </c>
      <c r="G69" s="43" t="s">
        <v>701</v>
      </c>
      <c r="H69" s="46" t="s">
        <v>635</v>
      </c>
      <c r="I69" s="43" t="s">
        <v>535</v>
      </c>
      <c r="J69" s="37" t="s">
        <v>702</v>
      </c>
      <c r="K69" s="37" t="s">
        <v>652</v>
      </c>
      <c r="L69" s="35" t="n">
        <v>44517</v>
      </c>
      <c r="M69" s="37" t="s">
        <v>464</v>
      </c>
      <c r="N69" s="47" t="s">
        <v>709</v>
      </c>
      <c r="O69" s="48" t="s">
        <v>710</v>
      </c>
      <c r="P69" s="37" t="s">
        <v>711</v>
      </c>
      <c r="Q69" s="41" t="s">
        <v>14</v>
      </c>
    </row>
    <row r="70" customFormat="false" ht="216" hidden="false" customHeight="false" outlineLevel="0" collapsed="false">
      <c r="A70" s="75" t="n">
        <f aca="false">1+A69</f>
        <v>62</v>
      </c>
      <c r="B70" s="50" t="s">
        <v>456</v>
      </c>
      <c r="C70" s="51" t="n">
        <v>44512</v>
      </c>
      <c r="D70" s="52" t="s">
        <v>550</v>
      </c>
      <c r="E70" s="52" t="s">
        <v>551</v>
      </c>
      <c r="F70" s="53" t="s">
        <v>703</v>
      </c>
      <c r="G70" s="54" t="s">
        <v>704</v>
      </c>
      <c r="H70" s="55" t="n">
        <v>7821527108</v>
      </c>
      <c r="I70" s="54" t="s">
        <v>705</v>
      </c>
      <c r="J70" s="52" t="s">
        <v>706</v>
      </c>
      <c r="K70" s="52" t="s">
        <v>707</v>
      </c>
      <c r="L70" s="51" t="n">
        <v>44517</v>
      </c>
      <c r="M70" s="52" t="s">
        <v>708</v>
      </c>
      <c r="N70" s="76" t="s">
        <v>679</v>
      </c>
      <c r="O70" s="77" t="s">
        <v>680</v>
      </c>
      <c r="P70" s="78" t="s">
        <v>681</v>
      </c>
      <c r="Q70" s="50" t="s">
        <v>14</v>
      </c>
    </row>
    <row r="71" customFormat="false" ht="108" hidden="false" customHeight="false" outlineLevel="0" collapsed="false">
      <c r="A71" s="34" t="n">
        <f aca="false">1+A70</f>
        <v>63</v>
      </c>
      <c r="B71" s="41" t="s">
        <v>456</v>
      </c>
      <c r="C71" s="42" t="n">
        <v>44524</v>
      </c>
      <c r="D71" s="43" t="s">
        <v>498</v>
      </c>
      <c r="E71" s="44" t="s">
        <v>712</v>
      </c>
      <c r="F71" s="45" t="s">
        <v>713</v>
      </c>
      <c r="G71" s="43" t="s">
        <v>714</v>
      </c>
      <c r="H71" s="46" t="s">
        <v>715</v>
      </c>
      <c r="I71" s="43" t="s">
        <v>461</v>
      </c>
      <c r="J71" s="37" t="s">
        <v>470</v>
      </c>
      <c r="K71" s="37" t="s">
        <v>716</v>
      </c>
      <c r="L71" s="35" t="n">
        <v>44525</v>
      </c>
      <c r="M71" s="37" t="s">
        <v>464</v>
      </c>
      <c r="N71" s="37" t="s">
        <v>717</v>
      </c>
      <c r="O71" s="35" t="n">
        <v>44510</v>
      </c>
      <c r="P71" s="37" t="s">
        <v>718</v>
      </c>
      <c r="Q71" s="41" t="s">
        <v>14</v>
      </c>
    </row>
    <row r="72" customFormat="false" ht="132" hidden="false" customHeight="false" outlineLevel="0" collapsed="false">
      <c r="A72" s="34" t="n">
        <f aca="false">1+A71</f>
        <v>64</v>
      </c>
      <c r="B72" s="41" t="s">
        <v>456</v>
      </c>
      <c r="C72" s="42" t="n">
        <v>44524</v>
      </c>
      <c r="D72" s="43" t="s">
        <v>457</v>
      </c>
      <c r="E72" s="44" t="s">
        <v>458</v>
      </c>
      <c r="F72" s="45" t="s">
        <v>719</v>
      </c>
      <c r="G72" s="43" t="s">
        <v>720</v>
      </c>
      <c r="H72" s="46" t="n">
        <v>7681012491</v>
      </c>
      <c r="I72" s="43" t="s">
        <v>461</v>
      </c>
      <c r="J72" s="37" t="s">
        <v>721</v>
      </c>
      <c r="K72" s="37" t="s">
        <v>716</v>
      </c>
      <c r="L72" s="35" t="n">
        <v>44525</v>
      </c>
      <c r="M72" s="37" t="s">
        <v>464</v>
      </c>
      <c r="N72" s="37" t="s">
        <v>717</v>
      </c>
      <c r="O72" s="35" t="n">
        <v>44510</v>
      </c>
      <c r="P72" s="37" t="s">
        <v>718</v>
      </c>
      <c r="Q72" s="60" t="s">
        <v>14</v>
      </c>
    </row>
    <row r="73" customFormat="false" ht="108" hidden="false" customHeight="false" outlineLevel="0" collapsed="false">
      <c r="A73" s="34" t="n">
        <f aca="false">1+A72</f>
        <v>65</v>
      </c>
      <c r="B73" s="41" t="s">
        <v>456</v>
      </c>
      <c r="C73" s="42" t="n">
        <v>44524</v>
      </c>
      <c r="D73" s="43" t="s">
        <v>457</v>
      </c>
      <c r="E73" s="44" t="s">
        <v>458</v>
      </c>
      <c r="F73" s="45" t="s">
        <v>722</v>
      </c>
      <c r="G73" s="43" t="s">
        <v>723</v>
      </c>
      <c r="H73" s="46" t="n">
        <v>7681015118</v>
      </c>
      <c r="I73" s="43" t="s">
        <v>461</v>
      </c>
      <c r="J73" s="37" t="s">
        <v>724</v>
      </c>
      <c r="K73" s="37" t="s">
        <v>716</v>
      </c>
      <c r="L73" s="35" t="n">
        <v>44525</v>
      </c>
      <c r="M73" s="37" t="s">
        <v>464</v>
      </c>
      <c r="N73" s="37" t="s">
        <v>717</v>
      </c>
      <c r="O73" s="35" t="n">
        <v>44510</v>
      </c>
      <c r="P73" s="37" t="s">
        <v>718</v>
      </c>
      <c r="Q73" s="60" t="s">
        <v>14</v>
      </c>
    </row>
    <row r="74" customFormat="false" ht="108" hidden="false" customHeight="false" outlineLevel="0" collapsed="false">
      <c r="A74" s="34" t="n">
        <f aca="false">1+A73</f>
        <v>66</v>
      </c>
      <c r="B74" s="41" t="s">
        <v>456</v>
      </c>
      <c r="C74" s="42" t="n">
        <v>44524</v>
      </c>
      <c r="D74" s="43" t="s">
        <v>457</v>
      </c>
      <c r="E74" s="44" t="s">
        <v>458</v>
      </c>
      <c r="F74" s="45" t="s">
        <v>725</v>
      </c>
      <c r="G74" s="43" t="s">
        <v>726</v>
      </c>
      <c r="H74" s="46" t="n">
        <v>7851010022</v>
      </c>
      <c r="I74" s="43" t="s">
        <v>461</v>
      </c>
      <c r="J74" s="37" t="s">
        <v>727</v>
      </c>
      <c r="K74" s="37" t="s">
        <v>716</v>
      </c>
      <c r="L74" s="35" t="n">
        <v>44525</v>
      </c>
      <c r="M74" s="37" t="s">
        <v>464</v>
      </c>
      <c r="N74" s="37" t="s">
        <v>717</v>
      </c>
      <c r="O74" s="35" t="n">
        <v>44510</v>
      </c>
      <c r="P74" s="37" t="s">
        <v>718</v>
      </c>
      <c r="Q74" s="60" t="s">
        <v>14</v>
      </c>
    </row>
    <row r="75" customFormat="false" ht="108" hidden="false" customHeight="false" outlineLevel="0" collapsed="false">
      <c r="A75" s="34" t="n">
        <f aca="false">1+A74</f>
        <v>67</v>
      </c>
      <c r="B75" s="41" t="s">
        <v>456</v>
      </c>
      <c r="C75" s="42" t="n">
        <v>44524</v>
      </c>
      <c r="D75" s="43" t="s">
        <v>457</v>
      </c>
      <c r="E75" s="44" t="s">
        <v>458</v>
      </c>
      <c r="F75" s="45" t="s">
        <v>728</v>
      </c>
      <c r="G75" s="43" t="s">
        <v>729</v>
      </c>
      <c r="H75" s="46" t="n">
        <v>5532683258</v>
      </c>
      <c r="I75" s="43" t="s">
        <v>461</v>
      </c>
      <c r="J75" s="37" t="s">
        <v>730</v>
      </c>
      <c r="K75" s="37" t="s">
        <v>716</v>
      </c>
      <c r="L75" s="35" t="n">
        <v>44525</v>
      </c>
      <c r="M75" s="37" t="s">
        <v>464</v>
      </c>
      <c r="N75" s="37" t="s">
        <v>717</v>
      </c>
      <c r="O75" s="35" t="n">
        <v>44510</v>
      </c>
      <c r="P75" s="37" t="s">
        <v>718</v>
      </c>
      <c r="Q75" s="60" t="s">
        <v>14</v>
      </c>
    </row>
    <row r="76" customFormat="false" ht="108" hidden="false" customHeight="false" outlineLevel="0" collapsed="false">
      <c r="A76" s="34" t="n">
        <f aca="false">1+A75</f>
        <v>68</v>
      </c>
      <c r="B76" s="41" t="s">
        <v>456</v>
      </c>
      <c r="C76" s="42" t="n">
        <v>44524</v>
      </c>
      <c r="D76" s="43" t="s">
        <v>457</v>
      </c>
      <c r="E76" s="44" t="s">
        <v>458</v>
      </c>
      <c r="F76" s="45" t="s">
        <v>731</v>
      </c>
      <c r="G76" s="43" t="s">
        <v>732</v>
      </c>
      <c r="H76" s="46" t="s">
        <v>733</v>
      </c>
      <c r="I76" s="43" t="s">
        <v>461</v>
      </c>
      <c r="J76" s="37" t="s">
        <v>734</v>
      </c>
      <c r="K76" s="37" t="s">
        <v>716</v>
      </c>
      <c r="L76" s="35" t="n">
        <v>44525</v>
      </c>
      <c r="M76" s="37" t="s">
        <v>464</v>
      </c>
      <c r="N76" s="37" t="s">
        <v>717</v>
      </c>
      <c r="O76" s="35" t="n">
        <v>44510</v>
      </c>
      <c r="P76" s="37" t="s">
        <v>718</v>
      </c>
      <c r="Q76" s="60" t="s">
        <v>14</v>
      </c>
    </row>
    <row r="77" customFormat="false" ht="108" hidden="false" customHeight="false" outlineLevel="0" collapsed="false">
      <c r="A77" s="34" t="n">
        <f aca="false">1+A76</f>
        <v>69</v>
      </c>
      <c r="B77" s="41" t="s">
        <v>456</v>
      </c>
      <c r="C77" s="42" t="n">
        <v>44524</v>
      </c>
      <c r="D77" s="43" t="s">
        <v>457</v>
      </c>
      <c r="E77" s="44" t="s">
        <v>458</v>
      </c>
      <c r="F77" s="45" t="s">
        <v>735</v>
      </c>
      <c r="G77" s="43" t="s">
        <v>736</v>
      </c>
      <c r="H77" s="46" t="n">
        <v>7681091666</v>
      </c>
      <c r="I77" s="43" t="s">
        <v>461</v>
      </c>
      <c r="J77" s="37" t="s">
        <v>737</v>
      </c>
      <c r="K77" s="37" t="s">
        <v>716</v>
      </c>
      <c r="L77" s="35" t="n">
        <v>44525</v>
      </c>
      <c r="M77" s="37" t="s">
        <v>464</v>
      </c>
      <c r="N77" s="37" t="s">
        <v>717</v>
      </c>
      <c r="O77" s="35" t="n">
        <v>44510</v>
      </c>
      <c r="P77" s="37" t="s">
        <v>718</v>
      </c>
      <c r="Q77" s="60" t="s">
        <v>14</v>
      </c>
    </row>
    <row r="78" customFormat="false" ht="108" hidden="false" customHeight="false" outlineLevel="0" collapsed="false">
      <c r="A78" s="34" t="n">
        <f aca="false">1+A77</f>
        <v>70</v>
      </c>
      <c r="B78" s="41" t="s">
        <v>456</v>
      </c>
      <c r="C78" s="42" t="n">
        <v>44524</v>
      </c>
      <c r="D78" s="43" t="s">
        <v>738</v>
      </c>
      <c r="E78" s="44" t="s">
        <v>472</v>
      </c>
      <c r="F78" s="45" t="s">
        <v>739</v>
      </c>
      <c r="G78" s="43" t="s">
        <v>740</v>
      </c>
      <c r="H78" s="46" t="s">
        <v>201</v>
      </c>
      <c r="I78" s="43" t="s">
        <v>535</v>
      </c>
      <c r="J78" s="37" t="s">
        <v>590</v>
      </c>
      <c r="K78" s="37" t="s">
        <v>716</v>
      </c>
      <c r="L78" s="35" t="n">
        <v>44525</v>
      </c>
      <c r="M78" s="37" t="s">
        <v>464</v>
      </c>
      <c r="N78" s="37" t="s">
        <v>717</v>
      </c>
      <c r="O78" s="35" t="n">
        <v>44510</v>
      </c>
      <c r="P78" s="37" t="s">
        <v>718</v>
      </c>
      <c r="Q78" s="60" t="s">
        <v>14</v>
      </c>
    </row>
    <row r="79" customFormat="false" ht="108" hidden="false" customHeight="false" outlineLevel="0" collapsed="false">
      <c r="A79" s="34" t="n">
        <f aca="false">1+A78</f>
        <v>71</v>
      </c>
      <c r="B79" s="41" t="s">
        <v>456</v>
      </c>
      <c r="C79" s="42" t="n">
        <v>44524</v>
      </c>
      <c r="D79" s="43" t="s">
        <v>457</v>
      </c>
      <c r="E79" s="44" t="s">
        <v>458</v>
      </c>
      <c r="F79" s="45" t="s">
        <v>741</v>
      </c>
      <c r="G79" s="43" t="s">
        <v>742</v>
      </c>
      <c r="H79" s="46" t="s">
        <v>201</v>
      </c>
      <c r="I79" s="43" t="s">
        <v>461</v>
      </c>
      <c r="J79" s="37" t="s">
        <v>743</v>
      </c>
      <c r="K79" s="37" t="s">
        <v>716</v>
      </c>
      <c r="L79" s="35" t="n">
        <v>44525</v>
      </c>
      <c r="M79" s="37" t="s">
        <v>464</v>
      </c>
      <c r="N79" s="37" t="s">
        <v>717</v>
      </c>
      <c r="O79" s="35" t="n">
        <v>44510</v>
      </c>
      <c r="P79" s="37" t="s">
        <v>718</v>
      </c>
      <c r="Q79" s="60" t="s">
        <v>14</v>
      </c>
    </row>
    <row r="80" customFormat="false" ht="108" hidden="false" customHeight="false" outlineLevel="0" collapsed="false">
      <c r="A80" s="34" t="n">
        <f aca="false">1+A79</f>
        <v>72</v>
      </c>
      <c r="B80" s="41" t="s">
        <v>456</v>
      </c>
      <c r="C80" s="42" t="n">
        <v>44524</v>
      </c>
      <c r="D80" s="43" t="s">
        <v>521</v>
      </c>
      <c r="E80" s="44" t="s">
        <v>522</v>
      </c>
      <c r="F80" s="45" t="s">
        <v>744</v>
      </c>
      <c r="G80" s="43" t="s">
        <v>745</v>
      </c>
      <c r="H80" s="46" t="n">
        <v>8332651295</v>
      </c>
      <c r="I80" s="43" t="s">
        <v>475</v>
      </c>
      <c r="J80" s="37" t="s">
        <v>746</v>
      </c>
      <c r="K80" s="37" t="s">
        <v>716</v>
      </c>
      <c r="L80" s="35" t="n">
        <v>44525</v>
      </c>
      <c r="M80" s="37" t="s">
        <v>464</v>
      </c>
      <c r="N80" s="37" t="s">
        <v>717</v>
      </c>
      <c r="O80" s="35" t="n">
        <v>44510</v>
      </c>
      <c r="P80" s="37" t="s">
        <v>718</v>
      </c>
      <c r="Q80" s="60" t="s">
        <v>14</v>
      </c>
    </row>
    <row r="81" customFormat="false" ht="108" hidden="false" customHeight="false" outlineLevel="0" collapsed="false">
      <c r="A81" s="34" t="n">
        <f aca="false">1+A80</f>
        <v>73</v>
      </c>
      <c r="B81" s="41" t="s">
        <v>456</v>
      </c>
      <c r="C81" s="42" t="n">
        <v>44524</v>
      </c>
      <c r="D81" s="43" t="s">
        <v>521</v>
      </c>
      <c r="E81" s="44" t="s">
        <v>522</v>
      </c>
      <c r="F81" s="45" t="s">
        <v>747</v>
      </c>
      <c r="G81" s="43" t="s">
        <v>748</v>
      </c>
      <c r="H81" s="46" t="n">
        <v>8461041876</v>
      </c>
      <c r="I81" s="43" t="s">
        <v>461</v>
      </c>
      <c r="J81" s="37" t="s">
        <v>749</v>
      </c>
      <c r="K81" s="37" t="s">
        <v>716</v>
      </c>
      <c r="L81" s="35" t="n">
        <v>44525</v>
      </c>
      <c r="M81" s="37" t="s">
        <v>464</v>
      </c>
      <c r="N81" s="37" t="s">
        <v>717</v>
      </c>
      <c r="O81" s="35" t="n">
        <v>44510</v>
      </c>
      <c r="P81" s="37" t="s">
        <v>718</v>
      </c>
      <c r="Q81" s="60" t="s">
        <v>14</v>
      </c>
    </row>
    <row r="82" customFormat="false" ht="108" hidden="false" customHeight="false" outlineLevel="0" collapsed="false">
      <c r="A82" s="34" t="n">
        <f aca="false">1+A81</f>
        <v>74</v>
      </c>
      <c r="B82" s="41" t="s">
        <v>456</v>
      </c>
      <c r="C82" s="42" t="n">
        <v>44524</v>
      </c>
      <c r="D82" s="43" t="s">
        <v>611</v>
      </c>
      <c r="E82" s="44" t="s">
        <v>612</v>
      </c>
      <c r="F82" s="45" t="s">
        <v>750</v>
      </c>
      <c r="G82" s="43" t="s">
        <v>751</v>
      </c>
      <c r="H82" s="46" t="n">
        <v>2711383066</v>
      </c>
      <c r="I82" s="43" t="s">
        <v>535</v>
      </c>
      <c r="J82" s="37" t="s">
        <v>752</v>
      </c>
      <c r="K82" s="37" t="s">
        <v>716</v>
      </c>
      <c r="L82" s="35" t="n">
        <v>44525</v>
      </c>
      <c r="M82" s="37" t="s">
        <v>464</v>
      </c>
      <c r="N82" s="37" t="s">
        <v>717</v>
      </c>
      <c r="O82" s="35" t="n">
        <v>44510</v>
      </c>
      <c r="P82" s="37" t="s">
        <v>718</v>
      </c>
      <c r="Q82" s="60" t="s">
        <v>14</v>
      </c>
    </row>
    <row r="83" customFormat="false" ht="96" hidden="false" customHeight="false" outlineLevel="0" collapsed="false">
      <c r="A83" s="34" t="n">
        <f aca="false">1+A66</f>
        <v>59</v>
      </c>
      <c r="B83" s="41" t="s">
        <v>456</v>
      </c>
      <c r="C83" s="42" t="n">
        <v>44524</v>
      </c>
      <c r="D83" s="43" t="s">
        <v>753</v>
      </c>
      <c r="E83" s="44" t="s">
        <v>754</v>
      </c>
      <c r="F83" s="45" t="s">
        <v>755</v>
      </c>
      <c r="G83" s="43" t="s">
        <v>756</v>
      </c>
      <c r="H83" s="46" t="n">
        <v>2741330146</v>
      </c>
      <c r="I83" s="43" t="s">
        <v>535</v>
      </c>
      <c r="J83" s="37" t="s">
        <v>757</v>
      </c>
      <c r="K83" s="37" t="s">
        <v>758</v>
      </c>
      <c r="L83" s="35" t="n">
        <v>44525</v>
      </c>
      <c r="M83" s="37" t="s">
        <v>464</v>
      </c>
      <c r="N83" s="37" t="s">
        <v>759</v>
      </c>
      <c r="O83" s="35" t="n">
        <v>44547</v>
      </c>
      <c r="P83" s="37" t="s">
        <v>760</v>
      </c>
      <c r="Q83" s="41" t="s">
        <v>14</v>
      </c>
    </row>
    <row r="84" customFormat="false" ht="372" hidden="false" customHeight="false" outlineLevel="0" collapsed="false">
      <c r="A84" s="34" t="n">
        <f aca="false">1+A67</f>
        <v>60</v>
      </c>
      <c r="B84" s="41" t="s">
        <v>456</v>
      </c>
      <c r="C84" s="42" t="n">
        <v>44539</v>
      </c>
      <c r="D84" s="43" t="s">
        <v>550</v>
      </c>
      <c r="E84" s="44" t="s">
        <v>551</v>
      </c>
      <c r="F84" s="45" t="s">
        <v>761</v>
      </c>
      <c r="G84" s="43" t="s">
        <v>762</v>
      </c>
      <c r="H84" s="46" t="n">
        <v>7822126390</v>
      </c>
      <c r="I84" s="43" t="s">
        <v>535</v>
      </c>
      <c r="J84" s="37" t="s">
        <v>763</v>
      </c>
      <c r="K84" s="37" t="s">
        <v>764</v>
      </c>
      <c r="L84" s="35" t="n">
        <v>44540</v>
      </c>
      <c r="M84" s="37" t="s">
        <v>464</v>
      </c>
      <c r="N84" s="69" t="s">
        <v>765</v>
      </c>
      <c r="O84" s="35" t="n">
        <v>44552</v>
      </c>
      <c r="P84" s="37" t="s">
        <v>766</v>
      </c>
      <c r="Q84" s="34" t="s">
        <v>14</v>
      </c>
    </row>
    <row r="85" customFormat="false" ht="132" hidden="false" customHeight="false" outlineLevel="0" collapsed="false">
      <c r="A85" s="34" t="n">
        <f aca="false">1+A68</f>
        <v>61</v>
      </c>
      <c r="B85" s="41" t="s">
        <v>456</v>
      </c>
      <c r="C85" s="42" t="n">
        <v>44539</v>
      </c>
      <c r="D85" s="43" t="s">
        <v>550</v>
      </c>
      <c r="E85" s="44" t="s">
        <v>551</v>
      </c>
      <c r="F85" s="45" t="s">
        <v>767</v>
      </c>
      <c r="G85" s="43" t="s">
        <v>768</v>
      </c>
      <c r="H85" s="46" t="n">
        <v>7821167743</v>
      </c>
      <c r="I85" s="43" t="s">
        <v>475</v>
      </c>
      <c r="J85" s="37" t="s">
        <v>769</v>
      </c>
      <c r="K85" s="37" t="s">
        <v>764</v>
      </c>
      <c r="L85" s="35" t="n">
        <v>44540</v>
      </c>
      <c r="M85" s="37" t="s">
        <v>464</v>
      </c>
      <c r="N85" s="69" t="s">
        <v>765</v>
      </c>
      <c r="O85" s="35" t="n">
        <v>44552</v>
      </c>
      <c r="P85" s="37" t="s">
        <v>770</v>
      </c>
      <c r="Q85" s="34" t="s">
        <v>14</v>
      </c>
    </row>
    <row r="86" customFormat="false" ht="156" hidden="false" customHeight="false" outlineLevel="0" collapsed="false">
      <c r="A86" s="34" t="n">
        <f aca="false">1+A69</f>
        <v>62</v>
      </c>
      <c r="B86" s="41" t="s">
        <v>456</v>
      </c>
      <c r="C86" s="42" t="n">
        <v>44539</v>
      </c>
      <c r="D86" s="43" t="s">
        <v>457</v>
      </c>
      <c r="E86" s="44" t="s">
        <v>458</v>
      </c>
      <c r="F86" s="45" t="s">
        <v>771</v>
      </c>
      <c r="G86" s="43" t="s">
        <v>772</v>
      </c>
      <c r="H86" s="46" t="n">
        <v>8999243231</v>
      </c>
      <c r="I86" s="43" t="s">
        <v>461</v>
      </c>
      <c r="J86" s="37" t="s">
        <v>773</v>
      </c>
      <c r="K86" s="37" t="s">
        <v>774</v>
      </c>
      <c r="L86" s="35" t="n">
        <v>44540</v>
      </c>
      <c r="M86" s="37" t="s">
        <v>464</v>
      </c>
      <c r="N86" s="37" t="s">
        <v>775</v>
      </c>
      <c r="O86" s="35" t="n">
        <v>44544</v>
      </c>
      <c r="P86" s="37" t="s">
        <v>776</v>
      </c>
      <c r="Q86" s="34" t="s">
        <v>14</v>
      </c>
    </row>
    <row r="87" customFormat="false" ht="180" hidden="false" customHeight="false" outlineLevel="0" collapsed="false">
      <c r="A87" s="34" t="n">
        <f aca="false">1+A70</f>
        <v>63</v>
      </c>
      <c r="B87" s="41" t="s">
        <v>456</v>
      </c>
      <c r="C87" s="42" t="n">
        <v>44539</v>
      </c>
      <c r="D87" s="43" t="s">
        <v>457</v>
      </c>
      <c r="E87" s="44" t="s">
        <v>458</v>
      </c>
      <c r="F87" s="45" t="s">
        <v>777</v>
      </c>
      <c r="G87" s="43" t="s">
        <v>778</v>
      </c>
      <c r="H87" s="46" t="n">
        <v>7681043847</v>
      </c>
      <c r="I87" s="43" t="s">
        <v>461</v>
      </c>
      <c r="J87" s="37" t="s">
        <v>779</v>
      </c>
      <c r="K87" s="37" t="s">
        <v>774</v>
      </c>
      <c r="L87" s="35" t="n">
        <v>44540</v>
      </c>
      <c r="M87" s="37" t="s">
        <v>464</v>
      </c>
      <c r="N87" s="37" t="s">
        <v>775</v>
      </c>
      <c r="O87" s="35" t="n">
        <v>44544</v>
      </c>
      <c r="P87" s="37" t="s">
        <v>776</v>
      </c>
      <c r="Q87" s="34" t="s">
        <v>14</v>
      </c>
    </row>
    <row r="88" customFormat="false" ht="108" hidden="false" customHeight="false" outlineLevel="0" collapsed="false">
      <c r="A88" s="34" t="n">
        <f aca="false">1+A71</f>
        <v>64</v>
      </c>
      <c r="B88" s="41" t="s">
        <v>456</v>
      </c>
      <c r="C88" s="42" t="n">
        <v>44539</v>
      </c>
      <c r="D88" s="43" t="s">
        <v>457</v>
      </c>
      <c r="E88" s="44" t="s">
        <v>458</v>
      </c>
      <c r="F88" s="45" t="s">
        <v>780</v>
      </c>
      <c r="G88" s="43" t="s">
        <v>781</v>
      </c>
      <c r="H88" s="46" t="n">
        <v>2299153917</v>
      </c>
      <c r="I88" s="43" t="s">
        <v>461</v>
      </c>
      <c r="J88" s="37" t="s">
        <v>782</v>
      </c>
      <c r="K88" s="37" t="s">
        <v>774</v>
      </c>
      <c r="L88" s="35" t="n">
        <v>44540</v>
      </c>
      <c r="M88" s="37" t="s">
        <v>464</v>
      </c>
      <c r="N88" s="37" t="s">
        <v>775</v>
      </c>
      <c r="O88" s="35" t="n">
        <v>44544</v>
      </c>
      <c r="P88" s="37" t="s">
        <v>776</v>
      </c>
      <c r="Q88" s="34" t="s">
        <v>14</v>
      </c>
    </row>
    <row r="89" customFormat="false" ht="108" hidden="false" customHeight="false" outlineLevel="0" collapsed="false">
      <c r="A89" s="34" t="n">
        <f aca="false">1+A72</f>
        <v>65</v>
      </c>
      <c r="B89" s="41" t="s">
        <v>456</v>
      </c>
      <c r="C89" s="42" t="n">
        <v>44539</v>
      </c>
      <c r="D89" s="43" t="s">
        <v>457</v>
      </c>
      <c r="E89" s="44" t="s">
        <v>458</v>
      </c>
      <c r="F89" s="45" t="s">
        <v>783</v>
      </c>
      <c r="G89" s="43" t="s">
        <v>784</v>
      </c>
      <c r="H89" s="46" t="n">
        <v>7681035258</v>
      </c>
      <c r="I89" s="43" t="s">
        <v>461</v>
      </c>
      <c r="J89" s="37" t="s">
        <v>595</v>
      </c>
      <c r="K89" s="37" t="s">
        <v>774</v>
      </c>
      <c r="L89" s="35" t="n">
        <v>44540</v>
      </c>
      <c r="M89" s="37" t="s">
        <v>464</v>
      </c>
      <c r="N89" s="37" t="s">
        <v>775</v>
      </c>
      <c r="O89" s="35" t="n">
        <v>44544</v>
      </c>
      <c r="P89" s="37" t="s">
        <v>776</v>
      </c>
      <c r="Q89" s="34" t="s">
        <v>14</v>
      </c>
    </row>
    <row r="90" customFormat="false" ht="108" hidden="false" customHeight="false" outlineLevel="0" collapsed="false">
      <c r="A90" s="34" t="n">
        <f aca="false">1+A73</f>
        <v>66</v>
      </c>
      <c r="B90" s="41" t="s">
        <v>456</v>
      </c>
      <c r="C90" s="42" t="n">
        <v>44539</v>
      </c>
      <c r="D90" s="43" t="s">
        <v>498</v>
      </c>
      <c r="E90" s="44" t="s">
        <v>499</v>
      </c>
      <c r="F90" s="45" t="s">
        <v>785</v>
      </c>
      <c r="G90" s="43" t="s">
        <v>786</v>
      </c>
      <c r="H90" s="46" t="n">
        <v>2261581890</v>
      </c>
      <c r="I90" s="43" t="s">
        <v>461</v>
      </c>
      <c r="J90" s="37" t="s">
        <v>470</v>
      </c>
      <c r="K90" s="37" t="s">
        <v>774</v>
      </c>
      <c r="L90" s="35" t="n">
        <v>44540</v>
      </c>
      <c r="M90" s="37" t="s">
        <v>464</v>
      </c>
      <c r="N90" s="37" t="s">
        <v>775</v>
      </c>
      <c r="O90" s="35" t="n">
        <v>44544</v>
      </c>
      <c r="P90" s="37" t="s">
        <v>776</v>
      </c>
      <c r="Q90" s="34" t="s">
        <v>14</v>
      </c>
    </row>
    <row r="91" customFormat="false" ht="108" hidden="false" customHeight="false" outlineLevel="0" collapsed="false">
      <c r="A91" s="34" t="n">
        <f aca="false">1+A74</f>
        <v>67</v>
      </c>
      <c r="B91" s="41" t="s">
        <v>456</v>
      </c>
      <c r="C91" s="42" t="n">
        <v>44539</v>
      </c>
      <c r="D91" s="43" t="s">
        <v>531</v>
      </c>
      <c r="E91" s="44" t="s">
        <v>532</v>
      </c>
      <c r="F91" s="45" t="s">
        <v>787</v>
      </c>
      <c r="G91" s="43" t="s">
        <v>788</v>
      </c>
      <c r="H91" s="46" t="s">
        <v>201</v>
      </c>
      <c r="I91" s="43" t="s">
        <v>461</v>
      </c>
      <c r="J91" s="37" t="s">
        <v>789</v>
      </c>
      <c r="K91" s="37" t="s">
        <v>774</v>
      </c>
      <c r="L91" s="35" t="n">
        <v>44540</v>
      </c>
      <c r="M91" s="37" t="s">
        <v>464</v>
      </c>
      <c r="N91" s="37" t="s">
        <v>775</v>
      </c>
      <c r="O91" s="35" t="n">
        <v>44544</v>
      </c>
      <c r="P91" s="37" t="s">
        <v>776</v>
      </c>
      <c r="Q91" s="34" t="s">
        <v>14</v>
      </c>
    </row>
    <row r="92" customFormat="false" ht="108" hidden="false" customHeight="false" outlineLevel="0" collapsed="false">
      <c r="A92" s="34" t="n">
        <f aca="false">1+A75</f>
        <v>68</v>
      </c>
      <c r="B92" s="41" t="s">
        <v>456</v>
      </c>
      <c r="C92" s="42" t="n">
        <v>44539</v>
      </c>
      <c r="D92" s="43" t="s">
        <v>531</v>
      </c>
      <c r="E92" s="44" t="s">
        <v>532</v>
      </c>
      <c r="F92" s="45" t="s">
        <v>790</v>
      </c>
      <c r="G92" s="43" t="s">
        <v>791</v>
      </c>
      <c r="H92" s="46" t="n">
        <v>9721038826</v>
      </c>
      <c r="I92" s="43" t="s">
        <v>475</v>
      </c>
      <c r="J92" s="37" t="s">
        <v>792</v>
      </c>
      <c r="K92" s="37" t="s">
        <v>774</v>
      </c>
      <c r="L92" s="35" t="n">
        <v>44540</v>
      </c>
      <c r="M92" s="37" t="s">
        <v>464</v>
      </c>
      <c r="N92" s="37" t="s">
        <v>775</v>
      </c>
      <c r="O92" s="35" t="n">
        <v>44544</v>
      </c>
      <c r="P92" s="37" t="s">
        <v>776</v>
      </c>
      <c r="Q92" s="34" t="s">
        <v>14</v>
      </c>
    </row>
    <row r="93" customFormat="false" ht="132" hidden="false" customHeight="false" outlineLevel="0" collapsed="false">
      <c r="A93" s="34" t="n">
        <f aca="false">1+A76</f>
        <v>69</v>
      </c>
      <c r="B93" s="41" t="s">
        <v>456</v>
      </c>
      <c r="C93" s="42" t="n">
        <v>44539</v>
      </c>
      <c r="D93" s="43" t="s">
        <v>531</v>
      </c>
      <c r="E93" s="44" t="s">
        <v>532</v>
      </c>
      <c r="F93" s="45" t="s">
        <v>793</v>
      </c>
      <c r="G93" s="43" t="s">
        <v>794</v>
      </c>
      <c r="H93" s="46" t="n">
        <v>9241328250</v>
      </c>
      <c r="I93" s="43" t="s">
        <v>475</v>
      </c>
      <c r="J93" s="37" t="s">
        <v>795</v>
      </c>
      <c r="K93" s="37" t="s">
        <v>774</v>
      </c>
      <c r="L93" s="35" t="n">
        <v>44540</v>
      </c>
      <c r="M93" s="37" t="s">
        <v>464</v>
      </c>
      <c r="N93" s="37" t="s">
        <v>775</v>
      </c>
      <c r="O93" s="35" t="n">
        <v>44544</v>
      </c>
      <c r="P93" s="37" t="s">
        <v>776</v>
      </c>
      <c r="Q93" s="34" t="s">
        <v>14</v>
      </c>
    </row>
    <row r="94" customFormat="false" ht="156" hidden="false" customHeight="false" outlineLevel="0" collapsed="false">
      <c r="A94" s="34" t="n">
        <f aca="false">1+A77</f>
        <v>70</v>
      </c>
      <c r="B94" s="41" t="s">
        <v>456</v>
      </c>
      <c r="C94" s="42" t="n">
        <v>44539</v>
      </c>
      <c r="D94" s="43" t="s">
        <v>531</v>
      </c>
      <c r="E94" s="44" t="s">
        <v>532</v>
      </c>
      <c r="F94" s="45" t="s">
        <v>796</v>
      </c>
      <c r="G94" s="43" t="s">
        <v>797</v>
      </c>
      <c r="H94" s="46" t="n">
        <v>9727224252</v>
      </c>
      <c r="I94" s="43" t="s">
        <v>475</v>
      </c>
      <c r="J94" s="37" t="s">
        <v>798</v>
      </c>
      <c r="K94" s="37" t="s">
        <v>774</v>
      </c>
      <c r="L94" s="35" t="n">
        <v>44540</v>
      </c>
      <c r="M94" s="37" t="s">
        <v>464</v>
      </c>
      <c r="N94" s="37" t="s">
        <v>775</v>
      </c>
      <c r="O94" s="35" t="n">
        <v>44544</v>
      </c>
      <c r="P94" s="37" t="s">
        <v>776</v>
      </c>
      <c r="Q94" s="34" t="s">
        <v>14</v>
      </c>
    </row>
    <row r="95" customFormat="false" ht="108" hidden="false" customHeight="false" outlineLevel="0" collapsed="false">
      <c r="A95" s="34" t="n">
        <f aca="false">1+A78</f>
        <v>71</v>
      </c>
      <c r="B95" s="41" t="s">
        <v>456</v>
      </c>
      <c r="C95" s="42" t="n">
        <v>44539</v>
      </c>
      <c r="D95" s="44" t="s">
        <v>799</v>
      </c>
      <c r="E95" s="44" t="s">
        <v>493</v>
      </c>
      <c r="F95" s="45" t="s">
        <v>800</v>
      </c>
      <c r="G95" s="43" t="s">
        <v>801</v>
      </c>
      <c r="H95" s="46" t="s">
        <v>201</v>
      </c>
      <c r="I95" s="43" t="s">
        <v>535</v>
      </c>
      <c r="J95" s="37" t="s">
        <v>802</v>
      </c>
      <c r="K95" s="37" t="s">
        <v>774</v>
      </c>
      <c r="L95" s="35" t="n">
        <v>44540</v>
      </c>
      <c r="M95" s="37" t="s">
        <v>464</v>
      </c>
      <c r="N95" s="37" t="s">
        <v>775</v>
      </c>
      <c r="O95" s="35" t="n">
        <v>44544</v>
      </c>
      <c r="P95" s="37" t="s">
        <v>776</v>
      </c>
      <c r="Q95" s="34" t="s">
        <v>14</v>
      </c>
    </row>
    <row r="96" customFormat="false" ht="108" hidden="false" customHeight="false" outlineLevel="0" collapsed="false">
      <c r="A96" s="34" t="n">
        <f aca="false">1+A79</f>
        <v>72</v>
      </c>
      <c r="B96" s="41" t="s">
        <v>456</v>
      </c>
      <c r="C96" s="42" t="n">
        <v>44539</v>
      </c>
      <c r="D96" s="44" t="s">
        <v>799</v>
      </c>
      <c r="E96" s="44" t="s">
        <v>493</v>
      </c>
      <c r="F96" s="45" t="s">
        <v>803</v>
      </c>
      <c r="G96" s="43" t="s">
        <v>804</v>
      </c>
      <c r="H96" s="46" t="n">
        <v>2288153821</v>
      </c>
      <c r="I96" s="43" t="s">
        <v>535</v>
      </c>
      <c r="J96" s="37" t="s">
        <v>805</v>
      </c>
      <c r="K96" s="37" t="s">
        <v>774</v>
      </c>
      <c r="L96" s="35" t="n">
        <v>44540</v>
      </c>
      <c r="M96" s="37" t="s">
        <v>464</v>
      </c>
      <c r="N96" s="37" t="s">
        <v>775</v>
      </c>
      <c r="O96" s="35" t="n">
        <v>44544</v>
      </c>
      <c r="P96" s="37" t="s">
        <v>776</v>
      </c>
      <c r="Q96" s="34" t="s">
        <v>14</v>
      </c>
    </row>
    <row r="97" customFormat="false" ht="108" hidden="false" customHeight="false" outlineLevel="0" collapsed="false">
      <c r="A97" s="34" t="n">
        <f aca="false">1+A80</f>
        <v>73</v>
      </c>
      <c r="B97" s="41" t="s">
        <v>456</v>
      </c>
      <c r="C97" s="42" t="n">
        <v>44539</v>
      </c>
      <c r="D97" s="44" t="s">
        <v>799</v>
      </c>
      <c r="E97" s="44" t="s">
        <v>493</v>
      </c>
      <c r="F97" s="45" t="s">
        <v>806</v>
      </c>
      <c r="G97" s="43" t="s">
        <v>807</v>
      </c>
      <c r="H97" s="46" t="s">
        <v>201</v>
      </c>
      <c r="I97" s="43" t="s">
        <v>535</v>
      </c>
      <c r="J97" s="37" t="s">
        <v>808</v>
      </c>
      <c r="K97" s="37" t="s">
        <v>774</v>
      </c>
      <c r="L97" s="35" t="n">
        <v>44540</v>
      </c>
      <c r="M97" s="37" t="s">
        <v>464</v>
      </c>
      <c r="N97" s="37" t="s">
        <v>775</v>
      </c>
      <c r="O97" s="35" t="n">
        <v>44544</v>
      </c>
      <c r="P97" s="37" t="s">
        <v>776</v>
      </c>
      <c r="Q97" s="34" t="s">
        <v>14</v>
      </c>
    </row>
    <row r="98" customFormat="false" ht="108" hidden="false" customHeight="false" outlineLevel="0" collapsed="false">
      <c r="A98" s="34" t="n">
        <f aca="false">1+A81</f>
        <v>74</v>
      </c>
      <c r="B98" s="41" t="s">
        <v>456</v>
      </c>
      <c r="C98" s="42" t="n">
        <v>44539</v>
      </c>
      <c r="D98" s="44" t="s">
        <v>611</v>
      </c>
      <c r="E98" s="44" t="s">
        <v>612</v>
      </c>
      <c r="F98" s="45" t="s">
        <v>809</v>
      </c>
      <c r="G98" s="43" t="s">
        <v>201</v>
      </c>
      <c r="H98" s="46" t="s">
        <v>201</v>
      </c>
      <c r="I98" s="43" t="s">
        <v>535</v>
      </c>
      <c r="J98" s="37" t="s">
        <v>810</v>
      </c>
      <c r="K98" s="37" t="s">
        <v>774</v>
      </c>
      <c r="L98" s="35" t="n">
        <v>44540</v>
      </c>
      <c r="M98" s="37" t="s">
        <v>464</v>
      </c>
      <c r="N98" s="37" t="s">
        <v>775</v>
      </c>
      <c r="O98" s="35" t="n">
        <v>44544</v>
      </c>
      <c r="P98" s="37" t="s">
        <v>776</v>
      </c>
      <c r="Q98" s="34" t="s">
        <v>14</v>
      </c>
    </row>
    <row r="99" customFormat="false" ht="324" hidden="false" customHeight="false" outlineLevel="0" collapsed="false">
      <c r="A99" s="34" t="n">
        <f aca="false">1+A82</f>
        <v>75</v>
      </c>
      <c r="B99" s="41" t="s">
        <v>456</v>
      </c>
      <c r="C99" s="42" t="n">
        <v>44539</v>
      </c>
      <c r="D99" s="44" t="s">
        <v>567</v>
      </c>
      <c r="E99" s="44" t="s">
        <v>568</v>
      </c>
      <c r="F99" s="45" t="s">
        <v>811</v>
      </c>
      <c r="G99" s="43" t="s">
        <v>812</v>
      </c>
      <c r="H99" s="46" t="n">
        <v>2283604086</v>
      </c>
      <c r="I99" s="43" t="s">
        <v>705</v>
      </c>
      <c r="J99" s="37" t="s">
        <v>813</v>
      </c>
      <c r="K99" s="70" t="s">
        <v>814</v>
      </c>
      <c r="L99" s="35" t="n">
        <v>44541</v>
      </c>
      <c r="M99" s="44" t="s">
        <v>708</v>
      </c>
      <c r="N99" s="70" t="s">
        <v>815</v>
      </c>
      <c r="O99" s="48" t="s">
        <v>816</v>
      </c>
      <c r="P99" s="37" t="s">
        <v>817</v>
      </c>
      <c r="Q99" s="34" t="s">
        <v>14</v>
      </c>
    </row>
  </sheetData>
  <autoFilter ref="A8:Q99"/>
  <mergeCells count="5">
    <mergeCell ref="A5:Q5"/>
    <mergeCell ref="D7:E7"/>
    <mergeCell ref="G7:H7"/>
    <mergeCell ref="K7:M7"/>
    <mergeCell ref="N7:P7"/>
  </mergeCells>
  <dataValidations count="6">
    <dataValidation allowBlank="true" errorStyle="stop" operator="between" showDropDown="false" showErrorMessage="true" showInputMessage="false" sqref="B9:B26" type="list">
      <formula1>$U$8:$U$26</formula1>
      <formula2>0</formula2>
    </dataValidation>
    <dataValidation allowBlank="true" errorStyle="stop" operator="between" showDropDown="false" showErrorMessage="true" showInputMessage="false" sqref="Q9:Q99" type="list">
      <formula1>"NO INICIADA,EN PROCESO,CONCLUIDA"</formula1>
      <formula2>0</formula2>
    </dataValidation>
    <dataValidation allowBlank="true" errorStyle="stop" operator="between" showDropDown="false" showErrorMessage="true" showInputMessage="false" sqref="I9:I99" type="list">
      <formula1>"RECONOCIMIENTO,SUGERENCIA,PETICIÓN,QUEJA O DENUNCIA"</formula1>
      <formula2>0</formula2>
    </dataValidation>
    <dataValidation allowBlank="true" errorStyle="stop" operator="between" showDropDown="false" showErrorMessage="true" showInputMessage="false" sqref="B27:B54" type="list">
      <formula1>$U$8:$U$36</formula1>
      <formula2>0</formula2>
    </dataValidation>
    <dataValidation allowBlank="true" errorStyle="stop" operator="between" showDropDown="false" showErrorMessage="true" showInputMessage="false" sqref="B84:B99" type="list">
      <formula1>$U$8:$U$24</formula1>
      <formula2>0</formula2>
    </dataValidation>
    <dataValidation allowBlank="true" errorStyle="stop" operator="between" showDropDown="false" showErrorMessage="true" showInputMessage="false" sqref="B55:B83" type="list">
      <formula1>$U$8:$U$38</formula1>
      <formula2>0</formula2>
    </dataValidation>
  </dataValidations>
  <hyperlinks>
    <hyperlink ref="N55" r:id="rId1" display="OFICIO No. DG/EyS/4168/2021 http://repositorio.veracruz.gob.mx/finanzas/wp-content/uploads/sites/2/2021/11/Atencion-C%C3%A9dulas-10%C2%B0-acto-PATRIMONIO.pdf"/>
    <hyperlink ref="N56" r:id="rId2" display="OFICIO No. DG/EyS/4168/2021 http://repositorio.veracruz.gob.mx/finanzas/wp-content/uploads/sites/2/2021/11/Atencion-C%C3%A9dulas-10%C2%B0-acto-PATRIMONIO.pdf"/>
    <hyperlink ref="N57" r:id="rId3" display="OFICIO No. DG/EyS/4168/2021 http://repositorio.veracruz.gob.mx/finanzas/wp-content/uploads/sites/2/2021/11/Atencion-C%C3%A9dulas-10%C2%B0-acto-PATRIMONIO.pdf"/>
    <hyperlink ref="N62" r:id="rId4" display="OFICIO No. DG/EyS/4168/2021 Y MEMORANDUM DG145/2021 http://repositorio.veracruz.gob.mx/finanzas/wp-content/uploads/sites/2/2021/11/Atencion-C%C3%A9dulas-10%C2%B0-acto-PATRIMONIO.pdf&#10;OFICIO No. DG/EyS/4758/2021&#10;http://repositorio.veracruz.gob.mx/finanzas/wp-content/uploads/sites/2/2021/12/cedulas-12-nov-PATRIMONIO.pdf"/>
    <hyperlink ref="N63" r:id="rId5" display="OFICIO No. DG/EyS/4168/2021 Y MEMORANDUM DG145/2021 http://repositorio.veracruz.gob.mx/finanzas/wp-content/uploads/sites/2/2021/11/Atencion-C%C3%A9dulas-10%C2%B0-acto-PATRIMONIO.pdf&#10;OFICIO No. DG/EyS/4758/2021&#10;http://repositorio.veracruz.gob.mx/finanzas/wp-content/uploads/sites/2/2021/12/cedulas-12-nov-PATRIMONIO.pdf"/>
    <hyperlink ref="N69" r:id="rId6" display="OFICIO No. DG/EyS/4168/2021 Y MEMORANDUM DG145/2021 http://repositorio.veracruz.gob.mx/finanzas/wp-content/uploads/sites/2/2021/11/Atencion-C%C3%A9dulas-10%C2%B0-acto-PATRIMONIO.pdf&#10;&#10;&#10;OFICIO No. DG/EyS/4758/2021&#10;http://repositorio.veracruz.gob.mx/finanzas/wp-content/uploads/sites/2/2021/12/cedulas-12-nov-PATRIMONIO.pdf"/>
    <hyperlink ref="N70" r:id="rId7" display="OFICIO No. DG/EyS/4168/2021 Y MEMORANDUM DG145/2021 http://repositorio.veracruz.gob.mx/finanzas/wp-content/uploads/sites/2/2021/11/Atencion-C%C3%A9dulas-10%C2%B0-acto-PATRIMONIO.pdf&#10;OFICIO No. DG/EyS/4758/2021&#10;http://repositorio.veracruz.gob.mx/finanzas/wp-content/uploads/sites/2/2021/12/cedulas-12-nov-PATRIMONIO.pdf"/>
    <hyperlink ref="K99" r:id="rId8" display="OFICIO No. SFP/SP/DGSEP/SEEFF/091/2021&#10;http://repositorio.veracruz.gob.mx/finanzas/wp-content/uploads/sites/2/2021/12/107a.-SEEFF-091-OIC-Atenci%C3%B3n-c%C3%A9dula-con-queja.pdf"/>
    <hyperlink ref="N99" r:id="rId9" display="OFICIO No. OIC/SFP/FI/1874/2021&#10;http://repositorio.veracruz.gob.mx/finanzas/wp-content/uploads/sites/2/2021/12/queja-9-dic-1.pdf&#10;&#10;&#10;&#10;OFICIO No. DG/EyS/4782/2021&#10;http://repositorio.veracruz.gob.mx/finanzas/wp-content/uploads/sites/2/2021/12/DGPE-4782-2021.pdf &#10;&#10;OFICIO No. DG/EyS/4783/2021&#10;http://repositorio.veracruz.gob.mx/finanzas/wp-content/uploads/sites/2/2021/12/DGPE-4783-20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9:03:18Z</dcterms:created>
  <dc:creator>JRocha</dc:creator>
  <dc:description/>
  <dc:language>en-US</dc:language>
  <cp:lastModifiedBy>María Yanina Juanita Mendoza Bronca</cp:lastModifiedBy>
  <cp:lastPrinted>2021-09-03T21:26:15Z</cp:lastPrinted>
  <dcterms:modified xsi:type="dcterms:W3CDTF">2022-01-04T00:27:40Z</dcterms:modified>
  <cp:revision>0</cp:revision>
  <dc:subject/>
  <dc:title/>
</cp:coreProperties>
</file>