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RECHOS DE AGUA" sheetId="1" state="visible" r:id="rId2"/>
  </sheets>
  <definedNames>
    <definedName function="false" hidden="false" localSheetId="0" name="_xlnm.Print_Area" vbProcedure="false">'DERECHOS DE AGUA'!$A$1:$N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320">
  <si>
    <t xml:space="preserve">Secretaría de Finanzas y Planeación del Estado de Veracruz de Ignacio de la Llave.</t>
  </si>
  <si>
    <t xml:space="preserve">Seleciona tu municipio</t>
  </si>
  <si>
    <t xml:space="preserve">-</t>
  </si>
  <si>
    <t xml:space="preserve">Subsecretaría de Ingresos.</t>
  </si>
  <si>
    <t xml:space="preserve">Acajete</t>
  </si>
  <si>
    <t xml:space="preserve">Enero</t>
  </si>
  <si>
    <t xml:space="preserve">No Aplica</t>
  </si>
  <si>
    <r>
      <rPr>
        <b val="true"/>
        <sz val="11"/>
        <rFont val="Arial Narrow"/>
        <family val="2"/>
      </rPr>
      <t xml:space="preserve">            </t>
    </r>
    <r>
      <rPr>
        <i val="true"/>
        <sz val="11"/>
        <rFont val="Arial Narrow"/>
        <family val="2"/>
      </rPr>
      <t xml:space="preserve">  </t>
    </r>
    <r>
      <rPr>
        <i val="true"/>
        <u val="single"/>
        <sz val="11"/>
        <rFont val="Arial Narrow"/>
        <family val="2"/>
      </rPr>
      <t xml:space="preserve">FORMATO DERECHOS DE AGUA 2024</t>
    </r>
  </si>
  <si>
    <t xml:space="preserve">Acatlán</t>
  </si>
  <si>
    <t xml:space="preserve">Febrero</t>
  </si>
  <si>
    <t xml:space="preserve">Sin Movimiento</t>
  </si>
  <si>
    <t xml:space="preserve">INFORME DE RECAUDACIÓN DE LOS DERECHOS POR SERVICIOS DE AGUA.</t>
  </si>
  <si>
    <t xml:space="preserve">Acayucan</t>
  </si>
  <si>
    <t xml:space="preserve">Marzo</t>
  </si>
  <si>
    <t xml:space="preserve">Actopan</t>
  </si>
  <si>
    <t xml:space="preserve">Abril</t>
  </si>
  <si>
    <t xml:space="preserve">I.- DATOS GENERALES:</t>
  </si>
  <si>
    <t xml:space="preserve">Acula</t>
  </si>
  <si>
    <t xml:space="preserve">Mayo</t>
  </si>
  <si>
    <t xml:space="preserve">1.- NOMBRE DEL MUNICIPIO:</t>
  </si>
  <si>
    <t xml:space="preserve">La Antigua</t>
  </si>
  <si>
    <t xml:space="preserve">No. MUNICIPIO:</t>
  </si>
  <si>
    <t xml:space="preserve">Acultzingo</t>
  </si>
  <si>
    <t xml:space="preserve">Junio</t>
  </si>
  <si>
    <t xml:space="preserve">2.- RECAUDACIÓN DE LOS DERECHOS POR SERVICIOS DE AGUA DEL MES DE:</t>
  </si>
  <si>
    <t xml:space="preserve">Octubre</t>
  </si>
  <si>
    <t xml:space="preserve">Agua Dulce</t>
  </si>
  <si>
    <t xml:space="preserve">Julio</t>
  </si>
  <si>
    <t xml:space="preserve">Alpatláhuac</t>
  </si>
  <si>
    <t xml:space="preserve">Agosto</t>
  </si>
  <si>
    <t xml:space="preserve">CONCEPTO:</t>
  </si>
  <si>
    <t xml:space="preserve">A.- PAGOS EFECTIVO:</t>
  </si>
  <si>
    <t xml:space="preserve">B.- VALORES VIRTUALES:</t>
  </si>
  <si>
    <t xml:space="preserve">Alto Lucero</t>
  </si>
  <si>
    <t xml:space="preserve">Septiembre</t>
  </si>
  <si>
    <t xml:space="preserve">NÚMERO DE MOVIMIENTOS</t>
  </si>
  <si>
    <t xml:space="preserve">IMPORTE</t>
  </si>
  <si>
    <t xml:space="preserve">Descuentos, subsidios, subvenciones o bonificaciones.</t>
  </si>
  <si>
    <t xml:space="preserve">Altotonga</t>
  </si>
  <si>
    <t xml:space="preserve">II.-</t>
  </si>
  <si>
    <t xml:space="preserve">CORRIENTE:</t>
  </si>
  <si>
    <t xml:space="preserve">Alvarado</t>
  </si>
  <si>
    <t xml:space="preserve">Noviembre</t>
  </si>
  <si>
    <t xml:space="preserve">   (AÑO QUE SE INFORMA) :</t>
  </si>
  <si>
    <t xml:space="preserve">Amatitlán</t>
  </si>
  <si>
    <t xml:space="preserve">Diciembre</t>
  </si>
  <si>
    <t xml:space="preserve">3.-</t>
  </si>
  <si>
    <t xml:space="preserve">SERVICIO DE AGUA</t>
  </si>
  <si>
    <t xml:space="preserve">Amatlán de los Reyes</t>
  </si>
  <si>
    <t xml:space="preserve">4.-</t>
  </si>
  <si>
    <t xml:space="preserve">CONEXIONES Y RECONEXIONES</t>
  </si>
  <si>
    <t xml:space="preserve">Angel R. Cabada</t>
  </si>
  <si>
    <t xml:space="preserve">5.-</t>
  </si>
  <si>
    <t xml:space="preserve">DRENAJE</t>
  </si>
  <si>
    <t xml:space="preserve">Apazapan</t>
  </si>
  <si>
    <t xml:space="preserve">6.-</t>
  </si>
  <si>
    <t xml:space="preserve">ALCANTARILLADO</t>
  </si>
  <si>
    <t xml:space="preserve">Aquila</t>
  </si>
  <si>
    <t xml:space="preserve">7.-</t>
  </si>
  <si>
    <t xml:space="preserve">RECARGOS</t>
  </si>
  <si>
    <t xml:space="preserve">Astacinga</t>
  </si>
  <si>
    <t xml:space="preserve">8.-</t>
  </si>
  <si>
    <t xml:space="preserve">MULTAS</t>
  </si>
  <si>
    <t xml:space="preserve">Atlahuilco</t>
  </si>
  <si>
    <t xml:space="preserve">9.-</t>
  </si>
  <si>
    <t xml:space="preserve">GASTOS DE EJECUCIÓN</t>
  </si>
  <si>
    <t xml:space="preserve">Atoyac</t>
  </si>
  <si>
    <t xml:space="preserve">10.-</t>
  </si>
  <si>
    <t xml:space="preserve">INTERESES (NO BANCARIOS)</t>
  </si>
  <si>
    <t xml:space="preserve">Atzacan</t>
  </si>
  <si>
    <t xml:space="preserve">11.-</t>
  </si>
  <si>
    <t xml:space="preserve">INDEMNIZACIONES</t>
  </si>
  <si>
    <t xml:space="preserve">Atzalan</t>
  </si>
  <si>
    <t xml:space="preserve">12.-</t>
  </si>
  <si>
    <t xml:space="preserve">SANEAMIENTO</t>
  </si>
  <si>
    <t xml:space="preserve">Ayahualulco</t>
  </si>
  <si>
    <t xml:space="preserve">13.-</t>
  </si>
  <si>
    <t xml:space="preserve">ADICIONAL</t>
  </si>
  <si>
    <t xml:space="preserve">Banderilla</t>
  </si>
  <si>
    <t xml:space="preserve">14.-</t>
  </si>
  <si>
    <t xml:space="preserve">OTROS (ESPECIFICAR)</t>
  </si>
  <si>
    <t xml:space="preserve">Benito Juárez</t>
  </si>
  <si>
    <t xml:space="preserve">15.-SUMA CORRIENTE:</t>
  </si>
  <si>
    <t xml:space="preserve">Boca del Rio</t>
  </si>
  <si>
    <t xml:space="preserve">Calcahualco</t>
  </si>
  <si>
    <t xml:space="preserve">III.-</t>
  </si>
  <si>
    <t xml:space="preserve">REZAGO:</t>
  </si>
  <si>
    <t xml:space="preserve">Camarón de Tejeda</t>
  </si>
  <si>
    <t xml:space="preserve">(AÑOS ANTERIORES DEL EJERCICIO QUE SE INFORMA)</t>
  </si>
  <si>
    <t xml:space="preserve">Camerino Z. Mendoza</t>
  </si>
  <si>
    <t xml:space="preserve">16.-</t>
  </si>
  <si>
    <t xml:space="preserve">Carlos A. Carrillo</t>
  </si>
  <si>
    <t xml:space="preserve">17.-</t>
  </si>
  <si>
    <t xml:space="preserve">Carrillo Puerto</t>
  </si>
  <si>
    <t xml:space="preserve">18.-</t>
  </si>
  <si>
    <t xml:space="preserve">Castillo de Teayo</t>
  </si>
  <si>
    <t xml:space="preserve">19.-</t>
  </si>
  <si>
    <t xml:space="preserve">Catemaco</t>
  </si>
  <si>
    <t xml:space="preserve">20.-</t>
  </si>
  <si>
    <t xml:space="preserve">Cazones de Herrera</t>
  </si>
  <si>
    <t xml:space="preserve">21.-</t>
  </si>
  <si>
    <t xml:space="preserve">Cerro Azul</t>
  </si>
  <si>
    <t xml:space="preserve">22.-</t>
  </si>
  <si>
    <t xml:space="preserve">Chacaltianguis</t>
  </si>
  <si>
    <t xml:space="preserve">23.-</t>
  </si>
  <si>
    <t xml:space="preserve">Chalma</t>
  </si>
  <si>
    <t xml:space="preserve">24.-</t>
  </si>
  <si>
    <t xml:space="preserve">IMDEMNIZACIONES</t>
  </si>
  <si>
    <t xml:space="preserve">Chiconamel</t>
  </si>
  <si>
    <t xml:space="preserve">25.-</t>
  </si>
  <si>
    <t xml:space="preserve">Chiconquiaco</t>
  </si>
  <si>
    <t xml:space="preserve">26.-</t>
  </si>
  <si>
    <t xml:space="preserve">Chicontepec</t>
  </si>
  <si>
    <t xml:space="preserve">27.-</t>
  </si>
  <si>
    <t xml:space="preserve">Chinameca</t>
  </si>
  <si>
    <t xml:space="preserve">28.- SUMA REZAGO:</t>
  </si>
  <si>
    <t xml:space="preserve">Chinampa de Gorostiza</t>
  </si>
  <si>
    <t xml:space="preserve">Chocamán</t>
  </si>
  <si>
    <t xml:space="preserve">29.- T O T A L (SUMA 15 MÁS 28):</t>
  </si>
  <si>
    <t xml:space="preserve">Chontla</t>
  </si>
  <si>
    <t xml:space="preserve">Chumatlán</t>
  </si>
  <si>
    <t xml:space="preserve">Citlaltépetl</t>
  </si>
  <si>
    <t xml:space="preserve">IV.- INFORMACIÓN ESTADISTICA:</t>
  </si>
  <si>
    <t xml:space="preserve">Coacoatzintla</t>
  </si>
  <si>
    <t xml:space="preserve">Coahuitlán</t>
  </si>
  <si>
    <t xml:space="preserve">30.- CUENTAS PAGADAS:</t>
  </si>
  <si>
    <t xml:space="preserve">31.- NÚMERO DE TOMAS DEL MUNICIPIO</t>
  </si>
  <si>
    <t xml:space="preserve">Coatepec</t>
  </si>
  <si>
    <t xml:space="preserve">Coatzacoalcos</t>
  </si>
  <si>
    <t xml:space="preserve">Coatzintla</t>
  </si>
  <si>
    <t xml:space="preserve">Coetzala</t>
  </si>
  <si>
    <r>
      <rPr>
        <b val="true"/>
        <sz val="10"/>
        <rFont val="Arial Narrow"/>
        <family val="2"/>
      </rPr>
      <t xml:space="preserve">V.- OBSERVACIONES: </t>
    </r>
    <r>
      <rPr>
        <b val="true"/>
        <sz val="9"/>
        <rFont val="Arial Narrow"/>
        <family val="2"/>
      </rPr>
      <t xml:space="preserve">(EN CASO DE SER NECESARIO UTILIZAR HOJAS ADICIONALES)</t>
    </r>
  </si>
  <si>
    <t xml:space="preserve">Colipa</t>
  </si>
  <si>
    <t xml:space="preserve">LOS DESCUENTOS FUERON AUTORIZADOS EN SESION EXTRAORDINARIA DE ORGANO DE GOBIERNO EL 21/11/2023</t>
  </si>
  <si>
    <t xml:space="preserve">Comapa</t>
  </si>
  <si>
    <t xml:space="preserve">Córdoba</t>
  </si>
  <si>
    <t xml:space="preserve">Cosamaloapan</t>
  </si>
  <si>
    <t xml:space="preserve">VI.- RESPONSABLES DE LA INFORMACIÓN:</t>
  </si>
  <si>
    <t xml:space="preserve">Cosautlán de Carvajal</t>
  </si>
  <si>
    <t xml:space="preserve">32.- FORMULÓ:</t>
  </si>
  <si>
    <t xml:space="preserve">33.- Vo.Bo.</t>
  </si>
  <si>
    <t xml:space="preserve">Coscomatepec</t>
  </si>
  <si>
    <t xml:space="preserve">C. TESORERO MUNICIPAL.</t>
  </si>
  <si>
    <t xml:space="preserve">C. PRESIDENTE MUNICIPAL.</t>
  </si>
  <si>
    <t xml:space="preserve">Cosoleacaque</t>
  </si>
  <si>
    <t xml:space="preserve">Cotaxtla</t>
  </si>
  <si>
    <t xml:space="preserve">C.P. GUSTAVO CHIQUITO MORENO</t>
  </si>
  <si>
    <t xml:space="preserve">C. ADOLFO BERNARDO CARRION CARRILLO</t>
  </si>
  <si>
    <t xml:space="preserve">Coxquihui</t>
  </si>
  <si>
    <t xml:space="preserve">Coyutla</t>
  </si>
  <si>
    <t xml:space="preserve">NOMBRE Y FIRMA</t>
  </si>
  <si>
    <t xml:space="preserve">Cuichapa</t>
  </si>
  <si>
    <t xml:space="preserve"> E-MAIL: </t>
  </si>
  <si>
    <t xml:space="preserve">admon.cmaps@outlook.com</t>
  </si>
  <si>
    <t xml:space="preserve">E-MAIL: </t>
  </si>
  <si>
    <t xml:space="preserve">presidencia@laantiguamunicipio.gob.mx</t>
  </si>
  <si>
    <t xml:space="preserve">Cuitláhuac</t>
  </si>
  <si>
    <t xml:space="preserve">TEL:</t>
  </si>
  <si>
    <t xml:space="preserve">El Higo</t>
  </si>
  <si>
    <t xml:space="preserve">VII.- NOMBRE DEL ORGANISMO OPERADOR:</t>
  </si>
  <si>
    <t xml:space="preserve">Emiliano Zapata</t>
  </si>
  <si>
    <t xml:space="preserve">34.-ELABORÓ:</t>
  </si>
  <si>
    <t xml:space="preserve">35.- AUTORIZÓ:</t>
  </si>
  <si>
    <t xml:space="preserve">Espinal</t>
  </si>
  <si>
    <t xml:space="preserve">Filomeno Mata</t>
  </si>
  <si>
    <t xml:space="preserve">         C. JESUS TORALES GONZALEZ</t>
  </si>
  <si>
    <t xml:space="preserve">ING. GENARO HEREDIA MARTINEZ</t>
  </si>
  <si>
    <t xml:space="preserve">Fortín</t>
  </si>
  <si>
    <t xml:space="preserve">CARGO, NOMBRE Y FIRMA.</t>
  </si>
  <si>
    <t xml:space="preserve">Gutiérrez Zamora</t>
  </si>
  <si>
    <t xml:space="preserve">comercial.cmapsla@gmail.com</t>
  </si>
  <si>
    <t xml:space="preserve">cmapscercadeti@gmail.com</t>
  </si>
  <si>
    <t xml:space="preserve">Hidalgotitlán</t>
  </si>
  <si>
    <t xml:space="preserve">Huatusco</t>
  </si>
  <si>
    <t xml:space="preserve">Huayacocotla</t>
  </si>
  <si>
    <t xml:space="preserve">36.- LUGAR Y FECHA:</t>
  </si>
  <si>
    <t xml:space="preserve">Hueyapan de Ocampo</t>
  </si>
  <si>
    <t xml:space="preserve">, VER.; A </t>
  </si>
  <si>
    <t xml:space="preserve">DE</t>
  </si>
  <si>
    <t xml:space="preserve">DE </t>
  </si>
  <si>
    <t xml:space="preserve">Huiloapan de Cuahutémoc</t>
  </si>
  <si>
    <t xml:space="preserve">Ignacio de la Llave</t>
  </si>
  <si>
    <r>
      <rPr>
        <b val="true"/>
        <sz val="8"/>
        <rFont val="Arial Narrow"/>
        <family val="2"/>
      </rPr>
      <t xml:space="preserve">DUDAS O CONSULTAS:</t>
    </r>
    <r>
      <rPr>
        <sz val="8"/>
        <rFont val="Arial Narrow"/>
        <family val="2"/>
      </rPr>
      <t xml:space="preserve"> SUBDIRECCIÓN DE POLITICA DE COORDINACION HACENDARIA - TEL: (01 228) 8-42-14-00 EXTS: 3217 y 3383;  </t>
    </r>
  </si>
  <si>
    <t xml:space="preserve">Ilamatlán</t>
  </si>
  <si>
    <t xml:space="preserve"> AV. XALAPA 301, TERCER PISO; UNIDAD DEL BOSQUE, XALAPA, VER.  Correo electrónico vinculacionmunicipal@veracruz.gob.mx</t>
  </si>
  <si>
    <t xml:space="preserve">Isla</t>
  </si>
  <si>
    <t xml:space="preserve">Ixcatepec</t>
  </si>
  <si>
    <t xml:space="preserve">Ixhuacán de los Reyes</t>
  </si>
  <si>
    <t xml:space="preserve">Ixhuatlán de Madero</t>
  </si>
  <si>
    <t xml:space="preserve">Ixhuatlán del Cafe</t>
  </si>
  <si>
    <t xml:space="preserve">Ixhuatlán del Sureste</t>
  </si>
  <si>
    <t xml:space="preserve">Ixhuatlancillo</t>
  </si>
  <si>
    <t xml:space="preserve">Ixmatlahuacan</t>
  </si>
  <si>
    <t xml:space="preserve">Ixtaczoquitlán</t>
  </si>
  <si>
    <t xml:space="preserve">Jalacingo</t>
  </si>
  <si>
    <t xml:space="preserve">Jalcomulco</t>
  </si>
  <si>
    <t xml:space="preserve">Jáltipan de Morelos</t>
  </si>
  <si>
    <t xml:space="preserve">Jamapa</t>
  </si>
  <si>
    <t xml:space="preserve">Jesús Carranza</t>
  </si>
  <si>
    <t xml:space="preserve">Jilotepec</t>
  </si>
  <si>
    <t xml:space="preserve">José Azueta</t>
  </si>
  <si>
    <t xml:space="preserve">Juan Rodríguez Clara</t>
  </si>
  <si>
    <t xml:space="preserve">Juchique de Ferrer</t>
  </si>
  <si>
    <t xml:space="preserve">La Perla</t>
  </si>
  <si>
    <t xml:space="preserve">Landero y Coss</t>
  </si>
  <si>
    <t xml:space="preserve">Las Choapas</t>
  </si>
  <si>
    <t xml:space="preserve">Las Minas</t>
  </si>
  <si>
    <t xml:space="preserve">Las Vigas de Ramírez</t>
  </si>
  <si>
    <t xml:space="preserve">Lerdo de Tejada</t>
  </si>
  <si>
    <t xml:space="preserve">Los Reyes</t>
  </si>
  <si>
    <t xml:space="preserve">Magdalena</t>
  </si>
  <si>
    <t xml:space="preserve">Maltrata</t>
  </si>
  <si>
    <t xml:space="preserve">Manlio Fabio Altamirano</t>
  </si>
  <si>
    <t xml:space="preserve">Mariano Escobedo</t>
  </si>
  <si>
    <t xml:space="preserve">Martínez de la Torre</t>
  </si>
  <si>
    <t xml:space="preserve">Mecatlán</t>
  </si>
  <si>
    <t xml:space="preserve">Mecayapan</t>
  </si>
  <si>
    <t xml:space="preserve">Medellín</t>
  </si>
  <si>
    <t xml:space="preserve">Miahuatlán</t>
  </si>
  <si>
    <t xml:space="preserve">Minatitlán</t>
  </si>
  <si>
    <t xml:space="preserve">Misantla</t>
  </si>
  <si>
    <t xml:space="preserve">Mixtla de Altamirano</t>
  </si>
  <si>
    <t xml:space="preserve">Moloacán</t>
  </si>
  <si>
    <t xml:space="preserve">Nanchital de L. Cardenas</t>
  </si>
  <si>
    <t xml:space="preserve">Naolinco</t>
  </si>
  <si>
    <t xml:space="preserve">Naranjal</t>
  </si>
  <si>
    <t xml:space="preserve">Naranjos-Amatlán</t>
  </si>
  <si>
    <t xml:space="preserve">Nautla</t>
  </si>
  <si>
    <t xml:space="preserve">Nogales</t>
  </si>
  <si>
    <t xml:space="preserve">Oluta</t>
  </si>
  <si>
    <t xml:space="preserve">Omealca</t>
  </si>
  <si>
    <t xml:space="preserve">Orizaba</t>
  </si>
  <si>
    <t xml:space="preserve">Otatitlán</t>
  </si>
  <si>
    <t xml:space="preserve">Oteapan</t>
  </si>
  <si>
    <t xml:space="preserve">Ozuluama</t>
  </si>
  <si>
    <t xml:space="preserve">Pajapan</t>
  </si>
  <si>
    <t xml:space="preserve">Pánuco </t>
  </si>
  <si>
    <t xml:space="preserve">Papantla</t>
  </si>
  <si>
    <t xml:space="preserve">Paso de Ovejas</t>
  </si>
  <si>
    <t xml:space="preserve">Paso del Macho</t>
  </si>
  <si>
    <t xml:space="preserve">Perote</t>
  </si>
  <si>
    <t xml:space="preserve">Platón Sánchez</t>
  </si>
  <si>
    <t xml:space="preserve">Playa Vicente</t>
  </si>
  <si>
    <t xml:space="preserve">Poza Rica de Hidalgo</t>
  </si>
  <si>
    <t xml:space="preserve">Pueblo Viejo</t>
  </si>
  <si>
    <t xml:space="preserve">Puente Nacional</t>
  </si>
  <si>
    <t xml:space="preserve">Rafael Delgado</t>
  </si>
  <si>
    <t xml:space="preserve">Rafael Lucio</t>
  </si>
  <si>
    <t xml:space="preserve">Río Blanco</t>
  </si>
  <si>
    <t xml:space="preserve">Saltabarranca</t>
  </si>
  <si>
    <t xml:space="preserve">San Andrés Tenejapan</t>
  </si>
  <si>
    <t xml:space="preserve">San Andrés Tuxtla</t>
  </si>
  <si>
    <t xml:space="preserve">San Juan Evangelista</t>
  </si>
  <si>
    <t xml:space="preserve">San Rafael</t>
  </si>
  <si>
    <t xml:space="preserve">Santiago  Tuxtla</t>
  </si>
  <si>
    <t xml:space="preserve">Santiago Sochiapan</t>
  </si>
  <si>
    <t xml:space="preserve">Sayula de Alemán</t>
  </si>
  <si>
    <t xml:space="preserve">Sochiapa</t>
  </si>
  <si>
    <t xml:space="preserve">Soconusco</t>
  </si>
  <si>
    <t xml:space="preserve">Soledad Atzompa</t>
  </si>
  <si>
    <t xml:space="preserve">Soledad de Doblado</t>
  </si>
  <si>
    <t xml:space="preserve">Soteapan</t>
  </si>
  <si>
    <t xml:space="preserve">Tamalín</t>
  </si>
  <si>
    <t xml:space="preserve">Tamiahua</t>
  </si>
  <si>
    <t xml:space="preserve">Tampico Alto</t>
  </si>
  <si>
    <t xml:space="preserve">Tancoco</t>
  </si>
  <si>
    <t xml:space="preserve">Tantima</t>
  </si>
  <si>
    <t xml:space="preserve">Tantoyuca</t>
  </si>
  <si>
    <t xml:space="preserve">Tatahuicapan de Juárez</t>
  </si>
  <si>
    <t xml:space="preserve">Tatatila</t>
  </si>
  <si>
    <t xml:space="preserve">Tecolutla</t>
  </si>
  <si>
    <t xml:space="preserve">Tehuipango</t>
  </si>
  <si>
    <t xml:space="preserve">Temapache</t>
  </si>
  <si>
    <t xml:space="preserve">Tempoal</t>
  </si>
  <si>
    <t xml:space="preserve">Tenampa</t>
  </si>
  <si>
    <t xml:space="preserve">Tenochtitlan</t>
  </si>
  <si>
    <t xml:space="preserve">Teocelo</t>
  </si>
  <si>
    <t xml:space="preserve">Tepatlaxco</t>
  </si>
  <si>
    <t xml:space="preserve">Tepetlán</t>
  </si>
  <si>
    <t xml:space="preserve">Tepetzintla</t>
  </si>
  <si>
    <t xml:space="preserve">Tequila</t>
  </si>
  <si>
    <t xml:space="preserve">Texcatepec</t>
  </si>
  <si>
    <t xml:space="preserve">Texhuacán</t>
  </si>
  <si>
    <t xml:space="preserve">Texistepec</t>
  </si>
  <si>
    <t xml:space="preserve">Tezonapa</t>
  </si>
  <si>
    <t xml:space="preserve">Tierra Blanca</t>
  </si>
  <si>
    <t xml:space="preserve">Tihuatlán</t>
  </si>
  <si>
    <t xml:space="preserve">Tlachichilco</t>
  </si>
  <si>
    <t xml:space="preserve">Tlacojalpan</t>
  </si>
  <si>
    <t xml:space="preserve">Tlacolulan</t>
  </si>
  <si>
    <t xml:space="preserve">Tlacotalpan</t>
  </si>
  <si>
    <t xml:space="preserve">Tlacotepec de Mejía</t>
  </si>
  <si>
    <t xml:space="preserve">Tlalixcoyan</t>
  </si>
  <si>
    <t xml:space="preserve">Tlalnelhuayocan</t>
  </si>
  <si>
    <t xml:space="preserve">Tlaltetela</t>
  </si>
  <si>
    <t xml:space="preserve">Tlapacoyan</t>
  </si>
  <si>
    <t xml:space="preserve">Tlaquilpa</t>
  </si>
  <si>
    <t xml:space="preserve">Tlilapan</t>
  </si>
  <si>
    <t xml:space="preserve">Tomatlán</t>
  </si>
  <si>
    <t xml:space="preserve">Tonayán</t>
  </si>
  <si>
    <t xml:space="preserve">Totutla</t>
  </si>
  <si>
    <t xml:space="preserve">Tres Valles</t>
  </si>
  <si>
    <t xml:space="preserve">Tuxpan</t>
  </si>
  <si>
    <t xml:space="preserve">Tuxtilla</t>
  </si>
  <si>
    <t xml:space="preserve">Úrsulo Galván</t>
  </si>
  <si>
    <t xml:space="preserve">Uxpanapa</t>
  </si>
  <si>
    <t xml:space="preserve">Vega de Alatorre</t>
  </si>
  <si>
    <t xml:space="preserve">Veracruz</t>
  </si>
  <si>
    <t xml:space="preserve">Villa Aldama</t>
  </si>
  <si>
    <t xml:space="preserve">Xalapa</t>
  </si>
  <si>
    <t xml:space="preserve">Xico</t>
  </si>
  <si>
    <t xml:space="preserve">Xoxocotla</t>
  </si>
  <si>
    <t xml:space="preserve">Yanga</t>
  </si>
  <si>
    <t xml:space="preserve">Yecuatla</t>
  </si>
  <si>
    <t xml:space="preserve">Zacualpan</t>
  </si>
  <si>
    <t xml:space="preserve">Zaragoza</t>
  </si>
  <si>
    <t xml:space="preserve">Zentla</t>
  </si>
  <si>
    <t xml:space="preserve">Zongolica</t>
  </si>
  <si>
    <t xml:space="preserve">Zontecomatlán</t>
  </si>
  <si>
    <t xml:space="preserve">Zozocolco de Hidalg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_-* #,##0_-;\-* #,##0_-;_-* \-??_-;_-@_-"/>
    <numFmt numFmtId="168" formatCode="_-* #,##0.00_-;\-* #,##0.00_-;_-* \-??_-;_-@_-"/>
    <numFmt numFmtId="169" formatCode="[$-409]#,##0.00_);[RED]\(#,##0.00\)"/>
  </numFmts>
  <fonts count="27">
    <font>
      <sz val="10"/>
      <name val="MS 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8"/>
      <name val="Arial Narrow"/>
      <family val="2"/>
    </font>
    <font>
      <b val="true"/>
      <sz val="14"/>
      <name val="Arial Narrow"/>
      <family val="2"/>
    </font>
    <font>
      <b val="true"/>
      <sz val="14"/>
      <name val="Arial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b val="true"/>
      <sz val="9"/>
      <name val="Arial"/>
      <family val="2"/>
    </font>
    <font>
      <b val="true"/>
      <sz val="10"/>
      <name val="MS Sans"/>
      <family val="0"/>
    </font>
    <font>
      <i val="true"/>
      <sz val="11"/>
      <name val="Arial Narrow"/>
      <family val="2"/>
    </font>
    <font>
      <i val="true"/>
      <u val="single"/>
      <sz val="11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i val="true"/>
      <sz val="9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8"/>
      <name val="Arial Narrow"/>
      <family val="2"/>
    </font>
    <font>
      <sz val="8"/>
      <name val="Arial Narrow"/>
      <family val="2"/>
    </font>
    <font>
      <sz val="8.5"/>
      <name val="Arial Narrow"/>
      <family val="2"/>
    </font>
    <font>
      <sz val="8"/>
      <name val="MS Sans"/>
      <family val="0"/>
    </font>
    <font>
      <b val="true"/>
      <i val="true"/>
      <sz val="11"/>
      <name val="Arial Narrow"/>
      <family val="2"/>
    </font>
    <font>
      <sz val="7.5"/>
      <name val="Arial Narrow"/>
      <family val="2"/>
    </font>
    <font>
      <b val="true"/>
      <sz val="8"/>
      <name val="Franklin Gothic Demi Cond"/>
      <family val="2"/>
    </font>
    <font>
      <b val="true"/>
      <sz val="8"/>
      <name val="Franklin Gothic Demi"/>
      <family val="2"/>
    </font>
    <font>
      <sz val="7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4A3285"/>
        <bgColor rgb="FF333333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/>
      <right style="medium"/>
      <top style="thin">
        <color rgb="FFC0C0C0"/>
      </top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160</xdr:rowOff>
    </xdr:from>
    <xdr:to>
      <xdr:col>6</xdr:col>
      <xdr:colOff>1583280</xdr:colOff>
      <xdr:row>2</xdr:row>
      <xdr:rowOff>17136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200160"/>
          <a:ext cx="289332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Z21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50" activeCellId="0" sqref="J50:K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28"/>
    <col collapsed="false" customWidth="true" hidden="false" outlineLevel="0" max="3" min="3" style="0" width="2.7"/>
    <col collapsed="false" customWidth="true" hidden="false" outlineLevel="0" max="4" min="4" style="0" width="5.28"/>
    <col collapsed="false" customWidth="true" hidden="false" outlineLevel="0" max="5" min="5" style="0" width="3.28"/>
    <col collapsed="false" customWidth="true" hidden="false" outlineLevel="0" max="6" min="6" style="0" width="0.7"/>
    <col collapsed="false" customWidth="true" hidden="false" outlineLevel="0" max="7" min="7" style="0" width="22.42"/>
    <col collapsed="false" customWidth="true" hidden="false" outlineLevel="0" max="8" min="8" style="0" width="8.28"/>
    <col collapsed="false" customWidth="true" hidden="false" outlineLevel="0" max="9" min="9" style="0" width="12.99"/>
    <col collapsed="false" customWidth="true" hidden="false" outlineLevel="0" max="10" min="10" style="0" width="12.13"/>
    <col collapsed="false" customWidth="true" hidden="false" outlineLevel="0" max="11" min="11" style="0" width="17.28"/>
    <col collapsed="false" customWidth="true" hidden="false" outlineLevel="0" max="12" min="12" style="0" width="16.85"/>
    <col collapsed="false" customWidth="true" hidden="false" outlineLevel="0" max="13" min="13" style="0" width="2.56"/>
    <col collapsed="false" customWidth="true" hidden="false" outlineLevel="0" max="14" min="14" style="0" width="5.13"/>
    <col collapsed="false" customWidth="true" hidden="true" outlineLevel="0" max="16" min="15" style="0" width="11.42"/>
    <col collapsed="false" customWidth="true" hidden="true" outlineLevel="0" max="17" min="17" style="0" width="10.42"/>
    <col collapsed="false" customWidth="true" hidden="true" outlineLevel="0" max="18" min="18" style="0" width="5.42"/>
    <col collapsed="false" customWidth="true" hidden="true" outlineLevel="0" max="19" min="19" style="0" width="3.99"/>
    <col collapsed="false" customWidth="true" hidden="true" outlineLevel="0" max="20" min="20" style="0" width="2.99"/>
    <col collapsed="false" customWidth="true" hidden="true" outlineLevel="0" max="21" min="21" style="0" width="13.7"/>
  </cols>
  <sheetData>
    <row r="1" customFormat="false" ht="18" hidden="false" customHeight="true" outlineLevel="0" collapsed="false">
      <c r="A1" s="1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4"/>
      <c r="O1" s="5"/>
      <c r="P1" s="0" t="s">
        <v>1</v>
      </c>
      <c r="S1" s="0" t="s">
        <v>2</v>
      </c>
      <c r="V1" s="5"/>
      <c r="W1" s="5"/>
      <c r="X1" s="5"/>
      <c r="Y1" s="6"/>
      <c r="Z1" s="7"/>
    </row>
    <row r="2" customFormat="false" ht="16.5" hidden="false" customHeight="true" outlineLevel="0" collapsed="false">
      <c r="A2" s="8"/>
      <c r="B2" s="9"/>
      <c r="C2" s="9"/>
      <c r="D2" s="9"/>
      <c r="E2" s="10"/>
      <c r="F2" s="10"/>
      <c r="G2" s="11" t="s">
        <v>3</v>
      </c>
      <c r="H2" s="11"/>
      <c r="I2" s="11"/>
      <c r="J2" s="11"/>
      <c r="K2" s="11"/>
      <c r="L2" s="11"/>
      <c r="M2" s="11"/>
      <c r="N2" s="12"/>
      <c r="O2" s="13"/>
      <c r="P2" s="14" t="s">
        <v>4</v>
      </c>
      <c r="Q2" s="0" t="s">
        <v>5</v>
      </c>
      <c r="R2" s="0" t="n">
        <v>2000</v>
      </c>
      <c r="S2" s="15" t="n">
        <v>1</v>
      </c>
      <c r="T2" s="0" t="n">
        <v>1</v>
      </c>
      <c r="U2" s="16" t="s">
        <v>6</v>
      </c>
      <c r="V2" s="13"/>
      <c r="W2" s="13"/>
      <c r="X2" s="13"/>
      <c r="Y2" s="13"/>
      <c r="Z2" s="7"/>
    </row>
    <row r="3" customFormat="false" ht="14.45" hidden="false" customHeight="true" outlineLevel="0" collapsed="false">
      <c r="A3" s="8"/>
      <c r="B3" s="17" t="s">
        <v>7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8"/>
      <c r="P3" s="14" t="s">
        <v>8</v>
      </c>
      <c r="Q3" s="0" t="s">
        <v>9</v>
      </c>
      <c r="R3" s="0" t="n">
        <v>2001</v>
      </c>
      <c r="S3" s="15" t="n">
        <v>2</v>
      </c>
      <c r="T3" s="0" t="n">
        <v>2</v>
      </c>
      <c r="U3" s="16" t="s">
        <v>10</v>
      </c>
    </row>
    <row r="4" customFormat="false" ht="22.9" hidden="false" customHeight="true" outlineLevel="0" collapsed="false">
      <c r="A4" s="19"/>
      <c r="B4" s="20" t="s">
        <v>11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1"/>
      <c r="O4" s="22"/>
      <c r="P4" s="14" t="s">
        <v>12</v>
      </c>
      <c r="Q4" s="0" t="s">
        <v>13</v>
      </c>
      <c r="R4" s="0" t="n">
        <v>2002</v>
      </c>
      <c r="S4" s="15" t="n">
        <v>3</v>
      </c>
      <c r="T4" s="0" t="n">
        <v>3</v>
      </c>
      <c r="U4" s="16"/>
    </row>
    <row r="5" customFormat="false" ht="3.6" hidden="false" customHeight="true" outlineLevel="0" collapsed="false">
      <c r="A5" s="23"/>
      <c r="B5" s="24"/>
      <c r="C5" s="25"/>
      <c r="D5" s="25"/>
      <c r="E5" s="25"/>
      <c r="F5" s="25"/>
      <c r="G5" s="24"/>
      <c r="H5" s="24"/>
      <c r="I5" s="24"/>
      <c r="J5" s="24"/>
      <c r="K5" s="24"/>
      <c r="L5" s="24"/>
      <c r="M5" s="24"/>
      <c r="N5" s="26"/>
      <c r="O5" s="22"/>
      <c r="P5" s="14" t="s">
        <v>14</v>
      </c>
      <c r="Q5" s="0" t="s">
        <v>15</v>
      </c>
      <c r="R5" s="0" t="n">
        <v>2003</v>
      </c>
      <c r="S5" s="15" t="n">
        <v>4</v>
      </c>
      <c r="T5" s="0" t="n">
        <v>4</v>
      </c>
    </row>
    <row r="6" customFormat="false" ht="13.9" hidden="false" customHeight="true" outlineLevel="0" collapsed="false">
      <c r="A6" s="23"/>
      <c r="B6" s="24"/>
      <c r="C6" s="24"/>
      <c r="D6" s="25" t="s">
        <v>16</v>
      </c>
      <c r="E6" s="27"/>
      <c r="F6" s="27"/>
      <c r="G6" s="27"/>
      <c r="H6" s="27"/>
      <c r="I6" s="27"/>
      <c r="J6" s="28"/>
      <c r="K6" s="28"/>
      <c r="L6" s="28"/>
      <c r="M6" s="28"/>
      <c r="N6" s="29"/>
      <c r="O6" s="22"/>
      <c r="P6" s="14" t="s">
        <v>17</v>
      </c>
      <c r="Q6" s="0" t="s">
        <v>18</v>
      </c>
      <c r="R6" s="0" t="n">
        <v>2004</v>
      </c>
      <c r="S6" s="15" t="n">
        <v>5</v>
      </c>
      <c r="T6" s="0" t="n">
        <v>5</v>
      </c>
    </row>
    <row r="7" customFormat="false" ht="12.75" hidden="false" customHeight="false" outlineLevel="0" collapsed="false">
      <c r="A7" s="30"/>
      <c r="B7" s="31"/>
      <c r="C7" s="31"/>
      <c r="D7" s="31"/>
      <c r="E7" s="32" t="s">
        <v>19</v>
      </c>
      <c r="F7" s="32"/>
      <c r="G7" s="32"/>
      <c r="H7" s="32"/>
      <c r="I7" s="33" t="s">
        <v>20</v>
      </c>
      <c r="J7" s="33"/>
      <c r="K7" s="34" t="s">
        <v>21</v>
      </c>
      <c r="L7" s="35" t="n">
        <v>95</v>
      </c>
      <c r="M7" s="35"/>
      <c r="N7" s="26"/>
      <c r="P7" s="14" t="s">
        <v>22</v>
      </c>
      <c r="Q7" s="0" t="s">
        <v>23</v>
      </c>
      <c r="R7" s="0" t="n">
        <v>2005</v>
      </c>
      <c r="S7" s="15" t="n">
        <v>6</v>
      </c>
      <c r="T7" s="0" t="n">
        <v>6</v>
      </c>
    </row>
    <row r="8" customFormat="false" ht="13.5" hidden="false" customHeight="false" outlineLevel="0" collapsed="false">
      <c r="A8" s="23"/>
      <c r="B8" s="24"/>
      <c r="C8" s="24"/>
      <c r="D8" s="24"/>
      <c r="E8" s="36" t="s">
        <v>24</v>
      </c>
      <c r="F8" s="37"/>
      <c r="G8" s="24"/>
      <c r="H8" s="24"/>
      <c r="I8" s="24"/>
      <c r="J8" s="24"/>
      <c r="K8" s="24"/>
      <c r="L8" s="38" t="s">
        <v>25</v>
      </c>
      <c r="M8" s="38"/>
      <c r="N8" s="26"/>
      <c r="P8" s="14" t="s">
        <v>26</v>
      </c>
      <c r="Q8" s="0" t="s">
        <v>27</v>
      </c>
      <c r="R8" s="0" t="n">
        <v>2006</v>
      </c>
      <c r="S8" s="15" t="n">
        <v>7</v>
      </c>
      <c r="T8" s="0" t="n">
        <v>7</v>
      </c>
    </row>
    <row r="9" customFormat="false" ht="8.45" hidden="false" customHeight="true" outlineLevel="0" collapsed="false">
      <c r="A9" s="23"/>
      <c r="B9" s="24"/>
      <c r="C9" s="39"/>
      <c r="D9" s="39"/>
      <c r="E9" s="39"/>
      <c r="F9" s="39"/>
      <c r="G9" s="39"/>
      <c r="H9" s="39"/>
      <c r="I9" s="39"/>
      <c r="J9" s="40"/>
      <c r="K9" s="40"/>
      <c r="L9" s="24"/>
      <c r="M9" s="24"/>
      <c r="N9" s="26"/>
      <c r="P9" s="14" t="s">
        <v>28</v>
      </c>
      <c r="Q9" s="0" t="s">
        <v>29</v>
      </c>
      <c r="R9" s="0" t="n">
        <v>2007</v>
      </c>
      <c r="S9" s="15" t="n">
        <v>8</v>
      </c>
      <c r="T9" s="0" t="n">
        <v>8</v>
      </c>
    </row>
    <row r="10" customFormat="false" ht="13.5" hidden="false" customHeight="false" outlineLevel="0" collapsed="false">
      <c r="A10" s="23"/>
      <c r="B10" s="24"/>
      <c r="C10" s="41" t="s">
        <v>30</v>
      </c>
      <c r="D10" s="41"/>
      <c r="E10" s="41"/>
      <c r="F10" s="41"/>
      <c r="G10" s="41"/>
      <c r="H10" s="42"/>
      <c r="I10" s="43"/>
      <c r="J10" s="44" t="s">
        <v>31</v>
      </c>
      <c r="K10" s="44"/>
      <c r="L10" s="44" t="s">
        <v>32</v>
      </c>
      <c r="M10" s="44"/>
      <c r="N10" s="26"/>
      <c r="P10" s="14" t="s">
        <v>33</v>
      </c>
      <c r="Q10" s="0" t="s">
        <v>34</v>
      </c>
      <c r="R10" s="0" t="n">
        <v>2008</v>
      </c>
      <c r="S10" s="15" t="n">
        <v>9</v>
      </c>
      <c r="T10" s="0" t="n">
        <v>9</v>
      </c>
    </row>
    <row r="11" customFormat="false" ht="35.25" hidden="false" customHeight="true" outlineLevel="0" collapsed="false">
      <c r="A11" s="23"/>
      <c r="B11" s="24"/>
      <c r="C11" s="45"/>
      <c r="D11" s="39"/>
      <c r="E11" s="39"/>
      <c r="F11" s="39"/>
      <c r="G11" s="39"/>
      <c r="H11" s="39"/>
      <c r="I11" s="39"/>
      <c r="J11" s="46" t="s">
        <v>35</v>
      </c>
      <c r="K11" s="47" t="s">
        <v>36</v>
      </c>
      <c r="L11" s="48" t="s">
        <v>37</v>
      </c>
      <c r="M11" s="48"/>
      <c r="N11" s="26"/>
      <c r="P11" s="14" t="s">
        <v>38</v>
      </c>
      <c r="Q11" s="0" t="s">
        <v>25</v>
      </c>
      <c r="R11" s="0" t="n">
        <v>2009</v>
      </c>
      <c r="S11" s="15" t="n">
        <v>10</v>
      </c>
      <c r="T11" s="0" t="n">
        <v>10</v>
      </c>
    </row>
    <row r="12" customFormat="false" ht="16.5" hidden="false" customHeight="false" outlineLevel="0" collapsed="false">
      <c r="A12" s="23"/>
      <c r="B12" s="24"/>
      <c r="C12" s="49"/>
      <c r="D12" s="50" t="s">
        <v>39</v>
      </c>
      <c r="E12" s="51"/>
      <c r="F12" s="51"/>
      <c r="G12" s="52" t="s">
        <v>40</v>
      </c>
      <c r="H12" s="52"/>
      <c r="I12" s="52"/>
      <c r="J12" s="53"/>
      <c r="K12" s="53"/>
      <c r="L12" s="54"/>
      <c r="M12" s="54"/>
      <c r="N12" s="26"/>
      <c r="P12" s="14" t="s">
        <v>41</v>
      </c>
      <c r="Q12" s="0" t="s">
        <v>42</v>
      </c>
      <c r="R12" s="0" t="n">
        <v>2010</v>
      </c>
      <c r="S12" s="15" t="n">
        <v>11</v>
      </c>
      <c r="T12" s="0" t="n">
        <v>11</v>
      </c>
    </row>
    <row r="13" customFormat="false" ht="16.5" hidden="false" customHeight="false" outlineLevel="0" collapsed="false">
      <c r="A13" s="23"/>
      <c r="B13" s="24"/>
      <c r="C13" s="49"/>
      <c r="D13" s="51"/>
      <c r="E13" s="51"/>
      <c r="F13" s="51"/>
      <c r="G13" s="55" t="s">
        <v>43</v>
      </c>
      <c r="H13" s="55"/>
      <c r="I13" s="55"/>
      <c r="J13" s="56"/>
      <c r="K13" s="56"/>
      <c r="L13" s="57"/>
      <c r="M13" s="57"/>
      <c r="N13" s="26"/>
      <c r="P13" s="14" t="s">
        <v>44</v>
      </c>
      <c r="Q13" s="0" t="s">
        <v>45</v>
      </c>
      <c r="R13" s="0" t="n">
        <v>2011</v>
      </c>
      <c r="S13" s="15" t="n">
        <v>12</v>
      </c>
      <c r="T13" s="0" t="n">
        <v>12</v>
      </c>
    </row>
    <row r="14" customFormat="false" ht="13.5" hidden="false" customHeight="false" outlineLevel="0" collapsed="false">
      <c r="A14" s="23"/>
      <c r="B14" s="24"/>
      <c r="C14" s="58"/>
      <c r="D14" s="59" t="s">
        <v>46</v>
      </c>
      <c r="E14" s="59"/>
      <c r="F14" s="59"/>
      <c r="G14" s="60" t="s">
        <v>47</v>
      </c>
      <c r="H14" s="60"/>
      <c r="I14" s="60"/>
      <c r="J14" s="61" t="n">
        <v>5773</v>
      </c>
      <c r="K14" s="62" t="n">
        <v>831627.31</v>
      </c>
      <c r="L14" s="63" t="n">
        <v>1106.35</v>
      </c>
      <c r="M14" s="64"/>
      <c r="N14" s="26"/>
      <c r="P14" s="14" t="s">
        <v>48</v>
      </c>
      <c r="Q14" s="65"/>
      <c r="R14" s="0" t="n">
        <v>2012</v>
      </c>
      <c r="S14" s="15" t="n">
        <v>13</v>
      </c>
      <c r="T14" s="0" t="n">
        <v>13</v>
      </c>
    </row>
    <row r="15" customFormat="false" ht="13.5" hidden="false" customHeight="false" outlineLevel="0" collapsed="false">
      <c r="A15" s="23"/>
      <c r="B15" s="24"/>
      <c r="C15" s="58"/>
      <c r="D15" s="59" t="s">
        <v>49</v>
      </c>
      <c r="E15" s="59"/>
      <c r="F15" s="59"/>
      <c r="G15" s="66" t="s">
        <v>50</v>
      </c>
      <c r="H15" s="66"/>
      <c r="I15" s="66"/>
      <c r="J15" s="61" t="n">
        <v>141</v>
      </c>
      <c r="K15" s="62" t="n">
        <v>38489.62</v>
      </c>
      <c r="L15" s="63"/>
      <c r="M15" s="64"/>
      <c r="N15" s="26"/>
      <c r="P15" s="14" t="s">
        <v>51</v>
      </c>
      <c r="Q15" s="65"/>
      <c r="R15" s="0" t="n">
        <v>2013</v>
      </c>
      <c r="S15" s="15" t="n">
        <v>14</v>
      </c>
      <c r="T15" s="0" t="n">
        <v>14</v>
      </c>
    </row>
    <row r="16" customFormat="false" ht="13.5" hidden="false" customHeight="false" outlineLevel="0" collapsed="false">
      <c r="A16" s="23"/>
      <c r="B16" s="24"/>
      <c r="C16" s="58"/>
      <c r="D16" s="59" t="s">
        <v>52</v>
      </c>
      <c r="E16" s="59"/>
      <c r="F16" s="59"/>
      <c r="G16" s="66" t="s">
        <v>53</v>
      </c>
      <c r="H16" s="66"/>
      <c r="I16" s="66"/>
      <c r="J16" s="61" t="n">
        <v>4478</v>
      </c>
      <c r="K16" s="62" t="n">
        <v>132781.68</v>
      </c>
      <c r="L16" s="63"/>
      <c r="M16" s="64"/>
      <c r="N16" s="26"/>
      <c r="P16" s="14" t="s">
        <v>54</v>
      </c>
      <c r="Q16" s="65"/>
      <c r="R16" s="0" t="n">
        <v>2014</v>
      </c>
      <c r="S16" s="15" t="n">
        <v>15</v>
      </c>
      <c r="T16" s="0" t="n">
        <v>15</v>
      </c>
    </row>
    <row r="17" customFormat="false" ht="13.5" hidden="false" customHeight="false" outlineLevel="0" collapsed="false">
      <c r="A17" s="23"/>
      <c r="B17" s="24"/>
      <c r="C17" s="58"/>
      <c r="D17" s="59" t="s">
        <v>55</v>
      </c>
      <c r="E17" s="59"/>
      <c r="F17" s="59"/>
      <c r="G17" s="66" t="s">
        <v>56</v>
      </c>
      <c r="H17" s="66"/>
      <c r="I17" s="66"/>
      <c r="J17" s="61"/>
      <c r="K17" s="62"/>
      <c r="L17" s="63"/>
      <c r="M17" s="64"/>
      <c r="N17" s="26"/>
      <c r="P17" s="14" t="s">
        <v>57</v>
      </c>
      <c r="Q17" s="65"/>
      <c r="R17" s="0" t="n">
        <v>2015</v>
      </c>
      <c r="S17" s="15" t="n">
        <v>16</v>
      </c>
      <c r="T17" s="0" t="n">
        <v>16</v>
      </c>
    </row>
    <row r="18" customFormat="false" ht="13.5" hidden="false" customHeight="false" outlineLevel="0" collapsed="false">
      <c r="A18" s="23"/>
      <c r="B18" s="24"/>
      <c r="C18" s="58"/>
      <c r="D18" s="59" t="s">
        <v>58</v>
      </c>
      <c r="E18" s="59"/>
      <c r="F18" s="59"/>
      <c r="G18" s="66" t="s">
        <v>59</v>
      </c>
      <c r="H18" s="66"/>
      <c r="I18" s="66"/>
      <c r="J18" s="61"/>
      <c r="K18" s="62"/>
      <c r="L18" s="63"/>
      <c r="M18" s="64"/>
      <c r="N18" s="26"/>
      <c r="P18" s="14" t="s">
        <v>60</v>
      </c>
      <c r="Q18" s="65"/>
      <c r="R18" s="0" t="n">
        <v>2016</v>
      </c>
      <c r="S18" s="15" t="n">
        <v>17</v>
      </c>
      <c r="T18" s="0" t="n">
        <v>17</v>
      </c>
    </row>
    <row r="19" customFormat="false" ht="13.5" hidden="false" customHeight="false" outlineLevel="0" collapsed="false">
      <c r="A19" s="23"/>
      <c r="B19" s="24"/>
      <c r="C19" s="58"/>
      <c r="D19" s="59" t="s">
        <v>61</v>
      </c>
      <c r="E19" s="59"/>
      <c r="F19" s="59"/>
      <c r="G19" s="66" t="s">
        <v>62</v>
      </c>
      <c r="H19" s="66"/>
      <c r="I19" s="66"/>
      <c r="J19" s="61"/>
      <c r="K19" s="62"/>
      <c r="L19" s="63"/>
      <c r="M19" s="64"/>
      <c r="N19" s="26"/>
      <c r="P19" s="14" t="s">
        <v>63</v>
      </c>
      <c r="Q19" s="65"/>
      <c r="R19" s="0" t="n">
        <v>2017</v>
      </c>
      <c r="S19" s="15" t="n">
        <v>18</v>
      </c>
      <c r="T19" s="0" t="n">
        <v>18</v>
      </c>
    </row>
    <row r="20" customFormat="false" ht="13.5" hidden="false" customHeight="false" outlineLevel="0" collapsed="false">
      <c r="A20" s="23"/>
      <c r="B20" s="24"/>
      <c r="C20" s="58"/>
      <c r="D20" s="59" t="s">
        <v>64</v>
      </c>
      <c r="E20" s="59"/>
      <c r="F20" s="59"/>
      <c r="G20" s="66" t="s">
        <v>65</v>
      </c>
      <c r="H20" s="66"/>
      <c r="I20" s="66"/>
      <c r="J20" s="61"/>
      <c r="K20" s="62"/>
      <c r="L20" s="63"/>
      <c r="M20" s="64"/>
      <c r="N20" s="26"/>
      <c r="P20" s="14" t="s">
        <v>66</v>
      </c>
      <c r="Q20" s="65"/>
      <c r="R20" s="65" t="n">
        <v>2018</v>
      </c>
      <c r="S20" s="15" t="n">
        <v>19</v>
      </c>
      <c r="T20" s="0" t="n">
        <v>19</v>
      </c>
    </row>
    <row r="21" customFormat="false" ht="13.5" hidden="false" customHeight="false" outlineLevel="0" collapsed="false">
      <c r="A21" s="23"/>
      <c r="B21" s="24"/>
      <c r="C21" s="58"/>
      <c r="D21" s="59" t="s">
        <v>67</v>
      </c>
      <c r="E21" s="59"/>
      <c r="F21" s="59"/>
      <c r="G21" s="66" t="s">
        <v>68</v>
      </c>
      <c r="H21" s="66"/>
      <c r="I21" s="66"/>
      <c r="J21" s="61"/>
      <c r="K21" s="62"/>
      <c r="L21" s="63"/>
      <c r="M21" s="64"/>
      <c r="N21" s="26"/>
      <c r="P21" s="14" t="s">
        <v>69</v>
      </c>
      <c r="Q21" s="65"/>
      <c r="R21" s="65" t="n">
        <v>2019</v>
      </c>
      <c r="S21" s="15" t="n">
        <v>20</v>
      </c>
      <c r="T21" s="0" t="n">
        <v>20</v>
      </c>
    </row>
    <row r="22" customFormat="false" ht="13.5" hidden="false" customHeight="false" outlineLevel="0" collapsed="false">
      <c r="A22" s="23"/>
      <c r="B22" s="24"/>
      <c r="C22" s="58"/>
      <c r="D22" s="59" t="s">
        <v>70</v>
      </c>
      <c r="E22" s="59"/>
      <c r="F22" s="59"/>
      <c r="G22" s="66" t="s">
        <v>71</v>
      </c>
      <c r="H22" s="66"/>
      <c r="I22" s="66"/>
      <c r="J22" s="61"/>
      <c r="K22" s="62"/>
      <c r="L22" s="63"/>
      <c r="M22" s="64"/>
      <c r="N22" s="26"/>
      <c r="P22" s="14" t="s">
        <v>72</v>
      </c>
      <c r="Q22" s="65"/>
      <c r="R22" s="65" t="n">
        <v>2020</v>
      </c>
      <c r="S22" s="15" t="n">
        <v>21</v>
      </c>
      <c r="T22" s="0" t="n">
        <v>21</v>
      </c>
    </row>
    <row r="23" customFormat="false" ht="13.5" hidden="false" customHeight="false" outlineLevel="0" collapsed="false">
      <c r="A23" s="23"/>
      <c r="B23" s="24"/>
      <c r="C23" s="67"/>
      <c r="D23" s="68" t="s">
        <v>73</v>
      </c>
      <c r="E23" s="68"/>
      <c r="F23" s="68"/>
      <c r="G23" s="69" t="s">
        <v>74</v>
      </c>
      <c r="H23" s="69"/>
      <c r="I23" s="69"/>
      <c r="J23" s="61" t="n">
        <v>4446</v>
      </c>
      <c r="K23" s="62" t="n">
        <v>65783.94</v>
      </c>
      <c r="L23" s="63"/>
      <c r="M23" s="64"/>
      <c r="N23" s="26"/>
      <c r="P23" s="14" t="s">
        <v>75</v>
      </c>
      <c r="Q23" s="65"/>
      <c r="R23" s="65"/>
      <c r="S23" s="15" t="n">
        <v>22</v>
      </c>
      <c r="T23" s="0" t="n">
        <v>22</v>
      </c>
    </row>
    <row r="24" customFormat="false" ht="13.5" hidden="false" customHeight="false" outlineLevel="0" collapsed="false">
      <c r="A24" s="23"/>
      <c r="B24" s="24"/>
      <c r="C24" s="67"/>
      <c r="D24" s="68" t="s">
        <v>76</v>
      </c>
      <c r="E24" s="68"/>
      <c r="F24" s="68"/>
      <c r="G24" s="69" t="s">
        <v>77</v>
      </c>
      <c r="H24" s="70"/>
      <c r="I24" s="70"/>
      <c r="J24" s="61"/>
      <c r="K24" s="62" t="n">
        <v>115561.02</v>
      </c>
      <c r="L24" s="63" t="n">
        <v>6608.44</v>
      </c>
      <c r="M24" s="64"/>
      <c r="N24" s="26"/>
      <c r="P24" s="14" t="s">
        <v>78</v>
      </c>
      <c r="Q24" s="65"/>
      <c r="R24" s="65"/>
      <c r="S24" s="15" t="n">
        <v>23</v>
      </c>
      <c r="T24" s="0" t="n">
        <v>23</v>
      </c>
    </row>
    <row r="25" customFormat="false" ht="14.25" hidden="false" customHeight="false" outlineLevel="0" collapsed="false">
      <c r="A25" s="23"/>
      <c r="B25" s="24"/>
      <c r="C25" s="67"/>
      <c r="D25" s="68" t="s">
        <v>79</v>
      </c>
      <c r="E25" s="68"/>
      <c r="F25" s="68"/>
      <c r="G25" s="69" t="s">
        <v>80</v>
      </c>
      <c r="H25" s="71"/>
      <c r="I25" s="72"/>
      <c r="J25" s="61" t="n">
        <v>153</v>
      </c>
      <c r="K25" s="62" t="n">
        <v>92070.17</v>
      </c>
      <c r="L25" s="73"/>
      <c r="M25" s="74"/>
      <c r="N25" s="26"/>
      <c r="P25" s="14" t="s">
        <v>81</v>
      </c>
      <c r="Q25" s="75"/>
      <c r="R25" s="75"/>
      <c r="S25" s="15" t="n">
        <v>24</v>
      </c>
      <c r="T25" s="0" t="n">
        <v>24</v>
      </c>
    </row>
    <row r="26" customFormat="false" ht="13.5" hidden="false" customHeight="false" outlineLevel="0" collapsed="false">
      <c r="A26" s="23"/>
      <c r="B26" s="24"/>
      <c r="C26" s="76"/>
      <c r="D26" s="77"/>
      <c r="E26" s="77"/>
      <c r="F26" s="77"/>
      <c r="G26" s="77" t="s">
        <v>82</v>
      </c>
      <c r="H26" s="77"/>
      <c r="I26" s="77"/>
      <c r="J26" s="78" t="n">
        <f aca="false">SUM(J14,J15:J25)</f>
        <v>14991</v>
      </c>
      <c r="K26" s="79" t="n">
        <f aca="false">SUM(K14,K15:K25)</f>
        <v>1276313.74</v>
      </c>
      <c r="L26" s="80" t="n">
        <f aca="false">SUM(L14,L15:L25)</f>
        <v>7714.79</v>
      </c>
      <c r="M26" s="80"/>
      <c r="N26" s="26"/>
      <c r="P26" s="14" t="s">
        <v>83</v>
      </c>
      <c r="Q26" s="65"/>
      <c r="R26" s="65"/>
      <c r="S26" s="15" t="n">
        <v>25</v>
      </c>
      <c r="T26" s="0" t="n">
        <v>25</v>
      </c>
    </row>
    <row r="27" customFormat="false" ht="7.5" hidden="false" customHeight="true" outlineLevel="0" collapsed="false">
      <c r="A27" s="23"/>
      <c r="B27" s="24"/>
      <c r="C27" s="81"/>
      <c r="D27" s="81"/>
      <c r="E27" s="81"/>
      <c r="F27" s="81"/>
      <c r="G27" s="81"/>
      <c r="H27" s="81"/>
      <c r="I27" s="81"/>
      <c r="J27" s="82"/>
      <c r="K27" s="82"/>
      <c r="L27" s="83"/>
      <c r="M27" s="84"/>
      <c r="N27" s="26"/>
      <c r="P27" s="14" t="s">
        <v>84</v>
      </c>
      <c r="Q27" s="65"/>
      <c r="R27" s="65"/>
      <c r="S27" s="15" t="n">
        <v>26</v>
      </c>
      <c r="T27" s="0" t="n">
        <v>26</v>
      </c>
    </row>
    <row r="28" customFormat="false" ht="16.5" hidden="false" customHeight="false" outlineLevel="0" collapsed="false">
      <c r="A28" s="23"/>
      <c r="B28" s="24"/>
      <c r="C28" s="85"/>
      <c r="D28" s="50" t="s">
        <v>85</v>
      </c>
      <c r="E28" s="86"/>
      <c r="F28" s="86"/>
      <c r="G28" s="87" t="s">
        <v>86</v>
      </c>
      <c r="H28" s="87"/>
      <c r="I28" s="88"/>
      <c r="J28" s="89"/>
      <c r="K28" s="89"/>
      <c r="L28" s="90"/>
      <c r="M28" s="90"/>
      <c r="N28" s="26"/>
      <c r="P28" s="14" t="s">
        <v>87</v>
      </c>
      <c r="Q28" s="65"/>
      <c r="R28" s="65"/>
      <c r="S28" s="15" t="n">
        <v>27</v>
      </c>
      <c r="T28" s="0" t="n">
        <v>27</v>
      </c>
    </row>
    <row r="29" customFormat="false" ht="14.25" hidden="false" customHeight="true" outlineLevel="0" collapsed="false">
      <c r="A29" s="23"/>
      <c r="B29" s="24"/>
      <c r="C29" s="49"/>
      <c r="D29" s="51"/>
      <c r="E29" s="51"/>
      <c r="F29" s="51"/>
      <c r="G29" s="91" t="s">
        <v>88</v>
      </c>
      <c r="H29" s="91"/>
      <c r="I29" s="92"/>
      <c r="J29" s="93"/>
      <c r="K29" s="93"/>
      <c r="L29" s="90"/>
      <c r="M29" s="90"/>
      <c r="N29" s="26"/>
      <c r="P29" s="14" t="s">
        <v>89</v>
      </c>
      <c r="Q29" s="65"/>
      <c r="R29" s="65"/>
      <c r="S29" s="15" t="n">
        <v>28</v>
      </c>
      <c r="T29" s="0" t="n">
        <v>28</v>
      </c>
    </row>
    <row r="30" customFormat="false" ht="13.5" hidden="false" customHeight="false" outlineLevel="0" collapsed="false">
      <c r="A30" s="23"/>
      <c r="B30" s="24"/>
      <c r="C30" s="58"/>
      <c r="D30" s="59" t="s">
        <v>90</v>
      </c>
      <c r="E30" s="59"/>
      <c r="F30" s="59"/>
      <c r="G30" s="66" t="s">
        <v>47</v>
      </c>
      <c r="H30" s="66"/>
      <c r="I30" s="66"/>
      <c r="J30" s="61" t="n">
        <v>1840</v>
      </c>
      <c r="K30" s="62" t="n">
        <v>536970.57</v>
      </c>
      <c r="L30" s="63" t="n">
        <v>52705.5</v>
      </c>
      <c r="M30" s="64"/>
      <c r="N30" s="26"/>
      <c r="P30" s="14" t="s">
        <v>91</v>
      </c>
      <c r="Q30" s="65"/>
      <c r="R30" s="65"/>
      <c r="S30" s="15" t="n">
        <v>29</v>
      </c>
      <c r="T30" s="0" t="n">
        <v>29</v>
      </c>
    </row>
    <row r="31" customFormat="false" ht="13.5" hidden="false" customHeight="false" outlineLevel="0" collapsed="false">
      <c r="A31" s="23"/>
      <c r="B31" s="24"/>
      <c r="C31" s="58"/>
      <c r="D31" s="59" t="s">
        <v>92</v>
      </c>
      <c r="E31" s="59"/>
      <c r="F31" s="59"/>
      <c r="G31" s="66" t="s">
        <v>50</v>
      </c>
      <c r="H31" s="66"/>
      <c r="I31" s="66"/>
      <c r="J31" s="61" t="n">
        <v>43</v>
      </c>
      <c r="K31" s="62" t="n">
        <v>3700.08</v>
      </c>
      <c r="L31" s="63" t="n">
        <v>0</v>
      </c>
      <c r="M31" s="64"/>
      <c r="N31" s="26"/>
      <c r="P31" s="14" t="s">
        <v>93</v>
      </c>
      <c r="Q31" s="65"/>
      <c r="R31" s="65"/>
      <c r="S31" s="15" t="n">
        <v>30</v>
      </c>
      <c r="T31" s="0" t="n">
        <v>30</v>
      </c>
    </row>
    <row r="32" customFormat="false" ht="13.5" hidden="false" customHeight="false" outlineLevel="0" collapsed="false">
      <c r="A32" s="23"/>
      <c r="B32" s="24"/>
      <c r="C32" s="58"/>
      <c r="D32" s="59" t="s">
        <v>94</v>
      </c>
      <c r="E32" s="59"/>
      <c r="F32" s="59"/>
      <c r="G32" s="66" t="s">
        <v>53</v>
      </c>
      <c r="H32" s="66"/>
      <c r="I32" s="66"/>
      <c r="J32" s="61" t="n">
        <v>1467</v>
      </c>
      <c r="K32" s="62" t="n">
        <v>79507.63</v>
      </c>
      <c r="L32" s="63" t="n">
        <v>8865.83</v>
      </c>
      <c r="M32" s="64"/>
      <c r="N32" s="26"/>
      <c r="P32" s="14" t="s">
        <v>95</v>
      </c>
      <c r="Q32" s="65"/>
      <c r="R32" s="65"/>
      <c r="S32" s="15" t="n">
        <v>31</v>
      </c>
      <c r="T32" s="0" t="n">
        <v>31</v>
      </c>
    </row>
    <row r="33" customFormat="false" ht="13.5" hidden="false" customHeight="false" outlineLevel="0" collapsed="false">
      <c r="A33" s="23"/>
      <c r="B33" s="24"/>
      <c r="C33" s="58"/>
      <c r="D33" s="59" t="s">
        <v>96</v>
      </c>
      <c r="E33" s="59"/>
      <c r="F33" s="59"/>
      <c r="G33" s="66" t="s">
        <v>56</v>
      </c>
      <c r="H33" s="66"/>
      <c r="I33" s="66"/>
      <c r="J33" s="61"/>
      <c r="K33" s="62"/>
      <c r="L33" s="63"/>
      <c r="M33" s="64"/>
      <c r="N33" s="26"/>
      <c r="P33" s="14" t="s">
        <v>97</v>
      </c>
      <c r="Q33" s="65"/>
      <c r="R33" s="65"/>
      <c r="S33" s="15" t="n">
        <v>32</v>
      </c>
      <c r="T33" s="65"/>
    </row>
    <row r="34" customFormat="false" ht="13.5" hidden="false" customHeight="false" outlineLevel="0" collapsed="false">
      <c r="A34" s="23"/>
      <c r="B34" s="24"/>
      <c r="C34" s="58"/>
      <c r="D34" s="59" t="s">
        <v>98</v>
      </c>
      <c r="E34" s="59"/>
      <c r="F34" s="59"/>
      <c r="G34" s="66" t="s">
        <v>59</v>
      </c>
      <c r="H34" s="66"/>
      <c r="I34" s="66"/>
      <c r="J34" s="61" t="n">
        <v>1778</v>
      </c>
      <c r="K34" s="62" t="n">
        <v>116137.35</v>
      </c>
      <c r="L34" s="63" t="n">
        <v>28506.92</v>
      </c>
      <c r="M34" s="64"/>
      <c r="N34" s="26"/>
      <c r="P34" s="14" t="s">
        <v>99</v>
      </c>
      <c r="Q34" s="65"/>
      <c r="R34" s="65"/>
      <c r="S34" s="15" t="n">
        <v>33</v>
      </c>
      <c r="T34" s="65"/>
    </row>
    <row r="35" customFormat="false" ht="13.5" hidden="false" customHeight="false" outlineLevel="0" collapsed="false">
      <c r="A35" s="23"/>
      <c r="B35" s="24"/>
      <c r="C35" s="58"/>
      <c r="D35" s="59" t="s">
        <v>100</v>
      </c>
      <c r="E35" s="59"/>
      <c r="F35" s="59"/>
      <c r="G35" s="66" t="s">
        <v>62</v>
      </c>
      <c r="H35" s="66"/>
      <c r="I35" s="66"/>
      <c r="J35" s="61"/>
      <c r="K35" s="62"/>
      <c r="L35" s="63"/>
      <c r="M35" s="64"/>
      <c r="N35" s="26"/>
      <c r="P35" s="14" t="s">
        <v>101</v>
      </c>
      <c r="Q35" s="65"/>
      <c r="R35" s="65"/>
      <c r="S35" s="15" t="n">
        <v>34</v>
      </c>
      <c r="T35" s="65"/>
    </row>
    <row r="36" customFormat="false" ht="13.5" hidden="false" customHeight="false" outlineLevel="0" collapsed="false">
      <c r="A36" s="23"/>
      <c r="B36" s="24"/>
      <c r="C36" s="58"/>
      <c r="D36" s="59" t="s">
        <v>102</v>
      </c>
      <c r="E36" s="59"/>
      <c r="F36" s="59"/>
      <c r="G36" s="66" t="s">
        <v>65</v>
      </c>
      <c r="H36" s="66"/>
      <c r="I36" s="66"/>
      <c r="J36" s="61"/>
      <c r="K36" s="62"/>
      <c r="L36" s="63"/>
      <c r="M36" s="64"/>
      <c r="N36" s="26"/>
      <c r="P36" s="94" t="s">
        <v>103</v>
      </c>
      <c r="Q36" s="65"/>
      <c r="R36" s="65"/>
      <c r="S36" s="15" t="n">
        <v>35</v>
      </c>
      <c r="T36" s="65"/>
    </row>
    <row r="37" customFormat="false" ht="13.5" hidden="false" customHeight="false" outlineLevel="0" collapsed="false">
      <c r="A37" s="23"/>
      <c r="B37" s="24"/>
      <c r="C37" s="58"/>
      <c r="D37" s="59" t="s">
        <v>104</v>
      </c>
      <c r="E37" s="59"/>
      <c r="F37" s="59"/>
      <c r="G37" s="66" t="s">
        <v>68</v>
      </c>
      <c r="H37" s="66"/>
      <c r="I37" s="66"/>
      <c r="J37" s="61"/>
      <c r="K37" s="62"/>
      <c r="L37" s="63"/>
      <c r="M37" s="64"/>
      <c r="N37" s="26"/>
      <c r="P37" s="14" t="s">
        <v>105</v>
      </c>
      <c r="Q37" s="95"/>
      <c r="R37" s="65"/>
      <c r="S37" s="15" t="n">
        <v>36</v>
      </c>
      <c r="T37" s="75"/>
    </row>
    <row r="38" customFormat="false" ht="13.5" hidden="false" customHeight="false" outlineLevel="0" collapsed="false">
      <c r="A38" s="23"/>
      <c r="B38" s="24"/>
      <c r="C38" s="58"/>
      <c r="D38" s="59" t="s">
        <v>106</v>
      </c>
      <c r="E38" s="59"/>
      <c r="F38" s="59"/>
      <c r="G38" s="66" t="s">
        <v>107</v>
      </c>
      <c r="H38" s="66"/>
      <c r="I38" s="66"/>
      <c r="J38" s="61"/>
      <c r="K38" s="62"/>
      <c r="L38" s="63"/>
      <c r="M38" s="64"/>
      <c r="N38" s="26"/>
      <c r="P38" s="14" t="s">
        <v>108</v>
      </c>
      <c r="Q38" s="95"/>
      <c r="R38" s="65"/>
      <c r="S38" s="15" t="n">
        <v>37</v>
      </c>
      <c r="T38" s="75"/>
    </row>
    <row r="39" customFormat="false" ht="13.5" hidden="false" customHeight="false" outlineLevel="0" collapsed="false">
      <c r="A39" s="23"/>
      <c r="B39" s="24"/>
      <c r="C39" s="67"/>
      <c r="D39" s="59" t="s">
        <v>109</v>
      </c>
      <c r="E39" s="68"/>
      <c r="F39" s="68"/>
      <c r="G39" s="69" t="s">
        <v>74</v>
      </c>
      <c r="H39" s="69"/>
      <c r="I39" s="69"/>
      <c r="J39" s="61" t="n">
        <v>1461</v>
      </c>
      <c r="K39" s="62" t="n">
        <v>39535.49</v>
      </c>
      <c r="L39" s="63" t="n">
        <v>4420.89</v>
      </c>
      <c r="M39" s="64"/>
      <c r="N39" s="26"/>
      <c r="P39" s="14" t="s">
        <v>110</v>
      </c>
      <c r="Q39" s="95"/>
      <c r="R39" s="65"/>
      <c r="S39" s="15" t="n">
        <v>38</v>
      </c>
      <c r="T39" s="75"/>
    </row>
    <row r="40" customFormat="false" ht="13.5" hidden="false" customHeight="false" outlineLevel="0" collapsed="false">
      <c r="A40" s="23"/>
      <c r="B40" s="24"/>
      <c r="C40" s="67"/>
      <c r="D40" s="59" t="s">
        <v>111</v>
      </c>
      <c r="E40" s="68"/>
      <c r="F40" s="68"/>
      <c r="G40" s="69" t="s">
        <v>77</v>
      </c>
      <c r="H40" s="69"/>
      <c r="I40" s="69"/>
      <c r="J40" s="61"/>
      <c r="K40" s="62" t="n">
        <v>64967.81</v>
      </c>
      <c r="L40" s="63" t="n">
        <v>0</v>
      </c>
      <c r="M40" s="64"/>
      <c r="N40" s="26"/>
      <c r="P40" s="14" t="s">
        <v>112</v>
      </c>
      <c r="Q40" s="65"/>
      <c r="R40" s="65"/>
      <c r="S40" s="15" t="n">
        <v>39</v>
      </c>
      <c r="T40" s="75"/>
    </row>
    <row r="41" customFormat="false" ht="14.25" hidden="false" customHeight="false" outlineLevel="0" collapsed="false">
      <c r="A41" s="23"/>
      <c r="B41" s="24"/>
      <c r="C41" s="67"/>
      <c r="D41" s="59" t="s">
        <v>113</v>
      </c>
      <c r="E41" s="68"/>
      <c r="F41" s="68"/>
      <c r="G41" s="69" t="s">
        <v>80</v>
      </c>
      <c r="H41" s="69"/>
      <c r="I41" s="69"/>
      <c r="J41" s="61" t="n">
        <v>26</v>
      </c>
      <c r="K41" s="62" t="n">
        <v>2570.21</v>
      </c>
      <c r="L41" s="73" t="n">
        <v>0</v>
      </c>
      <c r="M41" s="74"/>
      <c r="N41" s="26"/>
      <c r="P41" s="14" t="s">
        <v>114</v>
      </c>
      <c r="Q41" s="65"/>
      <c r="R41" s="65"/>
      <c r="S41" s="15" t="n">
        <v>40</v>
      </c>
      <c r="T41" s="75"/>
    </row>
    <row r="42" customFormat="false" ht="13.5" hidden="false" customHeight="false" outlineLevel="0" collapsed="false">
      <c r="A42" s="23"/>
      <c r="B42" s="24"/>
      <c r="C42" s="76"/>
      <c r="D42" s="77"/>
      <c r="E42" s="77"/>
      <c r="F42" s="77"/>
      <c r="G42" s="77" t="s">
        <v>115</v>
      </c>
      <c r="H42" s="77"/>
      <c r="I42" s="77"/>
      <c r="J42" s="78" t="n">
        <f aca="false">SUM(J30,J31,J32,J33,J34,J35,J36,J37,J38,J39,J40,J41)</f>
        <v>6615</v>
      </c>
      <c r="K42" s="79" t="n">
        <f aca="false">SUM(K30,K31,K32,K33,K34,K35,K36,K37,K38,K39,K40,K41)</f>
        <v>843389.14</v>
      </c>
      <c r="L42" s="80" t="n">
        <f aca="false">SUM(L30,L31,L32,L33,L34,L35,L36,L37,L38,L39,L40,L41)</f>
        <v>94499.14</v>
      </c>
      <c r="M42" s="80"/>
      <c r="N42" s="26"/>
      <c r="P42" s="14" t="s">
        <v>116</v>
      </c>
      <c r="Q42" s="65"/>
      <c r="R42" s="65"/>
      <c r="S42" s="15" t="n">
        <v>41</v>
      </c>
      <c r="T42" s="75"/>
    </row>
    <row r="43" customFormat="false" ht="6.75" hidden="false" customHeight="true" outlineLevel="0" collapsed="false">
      <c r="A43" s="23"/>
      <c r="B43" s="24"/>
      <c r="C43" s="96"/>
      <c r="D43" s="96"/>
      <c r="E43" s="96"/>
      <c r="F43" s="96"/>
      <c r="G43" s="96"/>
      <c r="H43" s="96"/>
      <c r="I43" s="96"/>
      <c r="J43" s="97"/>
      <c r="K43" s="97"/>
      <c r="L43" s="84"/>
      <c r="M43" s="84"/>
      <c r="N43" s="26"/>
      <c r="P43" s="14" t="s">
        <v>117</v>
      </c>
      <c r="Q43" s="98"/>
      <c r="R43" s="7"/>
      <c r="S43" s="15" t="n">
        <v>42</v>
      </c>
      <c r="T43" s="99"/>
    </row>
    <row r="44" customFormat="false" ht="13.5" hidden="false" customHeight="false" outlineLevel="0" collapsed="false">
      <c r="A44" s="23"/>
      <c r="B44" s="24"/>
      <c r="C44" s="100"/>
      <c r="D44" s="96"/>
      <c r="E44" s="96"/>
      <c r="F44" s="96"/>
      <c r="G44" s="96" t="s">
        <v>118</v>
      </c>
      <c r="H44" s="96"/>
      <c r="I44" s="96"/>
      <c r="J44" s="101" t="n">
        <f aca="false">SUM(J26,J42)</f>
        <v>21606</v>
      </c>
      <c r="K44" s="102" t="n">
        <f aca="false">SUM(K26,K42)</f>
        <v>2119702.88</v>
      </c>
      <c r="L44" s="103" t="n">
        <f aca="false">SUM(L26,L42)</f>
        <v>102213.93</v>
      </c>
      <c r="M44" s="103"/>
      <c r="N44" s="26"/>
      <c r="P44" s="14" t="s">
        <v>119</v>
      </c>
      <c r="Q44" s="98"/>
      <c r="R44" s="7"/>
      <c r="S44" s="15" t="n">
        <v>43</v>
      </c>
      <c r="T44" s="99"/>
    </row>
    <row r="45" customFormat="false" ht="9" hidden="false" customHeight="true" outlineLevel="0" collapsed="false">
      <c r="A45" s="23"/>
      <c r="B45" s="24"/>
      <c r="C45" s="104"/>
      <c r="D45" s="104"/>
      <c r="E45" s="104"/>
      <c r="F45" s="104"/>
      <c r="G45" s="104"/>
      <c r="H45" s="104"/>
      <c r="I45" s="104"/>
      <c r="J45" s="24"/>
      <c r="K45" s="24"/>
      <c r="L45" s="24"/>
      <c r="M45" s="24"/>
      <c r="N45" s="26"/>
      <c r="P45" s="14" t="s">
        <v>120</v>
      </c>
      <c r="Q45" s="98"/>
      <c r="R45" s="7"/>
      <c r="S45" s="15" t="n">
        <v>44</v>
      </c>
      <c r="T45" s="99"/>
    </row>
    <row r="46" customFormat="false" ht="14.25" hidden="true" customHeight="false" outlineLevel="0" collapsed="false">
      <c r="A46" s="23"/>
      <c r="B46" s="24"/>
      <c r="C46" s="104"/>
      <c r="D46" s="104"/>
      <c r="E46" s="104"/>
      <c r="F46" s="104"/>
      <c r="G46" s="104"/>
      <c r="H46" s="104"/>
      <c r="I46" s="104"/>
      <c r="J46" s="24"/>
      <c r="K46" s="24"/>
      <c r="L46" s="24"/>
      <c r="M46" s="24"/>
      <c r="N46" s="26"/>
      <c r="P46" s="14" t="s">
        <v>121</v>
      </c>
      <c r="Q46" s="98"/>
      <c r="R46" s="7"/>
      <c r="S46" s="15" t="n">
        <v>45</v>
      </c>
      <c r="T46" s="99"/>
    </row>
    <row r="47" customFormat="false" ht="13.5" hidden="false" customHeight="false" outlineLevel="0" collapsed="false">
      <c r="A47" s="23"/>
      <c r="B47" s="24"/>
      <c r="C47" s="105"/>
      <c r="D47" s="106" t="s">
        <v>122</v>
      </c>
      <c r="E47" s="107"/>
      <c r="F47" s="107"/>
      <c r="G47" s="107"/>
      <c r="H47" s="107"/>
      <c r="I47" s="107"/>
      <c r="J47" s="108"/>
      <c r="K47" s="108"/>
      <c r="L47" s="109"/>
      <c r="M47" s="109"/>
      <c r="N47" s="26"/>
      <c r="P47" s="14" t="s">
        <v>123</v>
      </c>
      <c r="Q47" s="98"/>
      <c r="R47" s="7"/>
      <c r="S47" s="15" t="n">
        <v>46</v>
      </c>
      <c r="T47" s="99"/>
    </row>
    <row r="48" customFormat="false" ht="8.25" hidden="false" customHeight="true" outlineLevel="0" collapsed="false">
      <c r="A48" s="23"/>
      <c r="B48" s="24"/>
      <c r="C48" s="110"/>
      <c r="D48" s="111"/>
      <c r="E48" s="111"/>
      <c r="F48" s="111"/>
      <c r="G48" s="111"/>
      <c r="H48" s="111"/>
      <c r="I48" s="111"/>
      <c r="J48" s="112"/>
      <c r="K48" s="112"/>
      <c r="L48" s="113"/>
      <c r="M48" s="113"/>
      <c r="N48" s="26"/>
      <c r="P48" s="14" t="s">
        <v>124</v>
      </c>
      <c r="Q48" s="98"/>
      <c r="R48" s="7"/>
      <c r="S48" s="15" t="n">
        <v>47</v>
      </c>
      <c r="T48" s="99"/>
    </row>
    <row r="49" customFormat="false" ht="12.75" hidden="false" customHeight="false" outlineLevel="0" collapsed="false">
      <c r="A49" s="23"/>
      <c r="B49" s="24"/>
      <c r="C49" s="110"/>
      <c r="D49" s="114" t="s">
        <v>125</v>
      </c>
      <c r="E49" s="114"/>
      <c r="F49" s="114"/>
      <c r="G49" s="114"/>
      <c r="H49" s="114"/>
      <c r="I49" s="114" t="s">
        <v>126</v>
      </c>
      <c r="J49" s="112"/>
      <c r="K49" s="112"/>
      <c r="L49" s="115"/>
      <c r="M49" s="115"/>
      <c r="N49" s="26"/>
      <c r="P49" s="14" t="s">
        <v>127</v>
      </c>
      <c r="Q49" s="98"/>
      <c r="R49" s="7"/>
      <c r="S49" s="15" t="n">
        <v>48</v>
      </c>
      <c r="T49" s="99"/>
    </row>
    <row r="50" customFormat="false" ht="13.5" hidden="false" customHeight="false" outlineLevel="0" collapsed="false">
      <c r="A50" s="23"/>
      <c r="B50" s="24"/>
      <c r="C50" s="116"/>
      <c r="D50" s="117"/>
      <c r="E50" s="117"/>
      <c r="F50" s="117"/>
      <c r="G50" s="118" t="n">
        <v>6333</v>
      </c>
      <c r="H50" s="119"/>
      <c r="I50" s="114"/>
      <c r="J50" s="118" t="n">
        <v>13505</v>
      </c>
      <c r="K50" s="118"/>
      <c r="L50" s="115"/>
      <c r="M50" s="115"/>
      <c r="N50" s="26"/>
      <c r="P50" s="14" t="s">
        <v>128</v>
      </c>
      <c r="Q50" s="98"/>
      <c r="R50" s="7"/>
      <c r="S50" s="15" t="n">
        <v>49</v>
      </c>
      <c r="T50" s="99"/>
    </row>
    <row r="51" customFormat="false" ht="9.75" hidden="false" customHeight="true" outlineLevel="0" collapsed="false">
      <c r="A51" s="23"/>
      <c r="B51" s="24"/>
      <c r="C51" s="120"/>
      <c r="D51" s="121"/>
      <c r="E51" s="121"/>
      <c r="F51" s="121"/>
      <c r="G51" s="121"/>
      <c r="H51" s="121"/>
      <c r="I51" s="121"/>
      <c r="J51" s="122"/>
      <c r="K51" s="122"/>
      <c r="L51" s="123"/>
      <c r="M51" s="123"/>
      <c r="N51" s="26"/>
      <c r="P51" s="14" t="s">
        <v>129</v>
      </c>
      <c r="Q51" s="98"/>
      <c r="R51" s="7"/>
      <c r="S51" s="15" t="n">
        <v>50</v>
      </c>
      <c r="T51" s="99"/>
    </row>
    <row r="52" customFormat="false" ht="7.5" hidden="false" customHeight="true" outlineLevel="0" collapsed="false">
      <c r="A52" s="23"/>
      <c r="B52" s="24"/>
      <c r="C52" s="104"/>
      <c r="D52" s="104"/>
      <c r="E52" s="104"/>
      <c r="F52" s="104"/>
      <c r="G52" s="104"/>
      <c r="H52" s="104"/>
      <c r="I52" s="104"/>
      <c r="J52" s="24"/>
      <c r="K52" s="24"/>
      <c r="L52" s="24"/>
      <c r="M52" s="24"/>
      <c r="N52" s="26"/>
      <c r="P52" s="94" t="s">
        <v>130</v>
      </c>
      <c r="Q52" s="98"/>
      <c r="R52" s="7"/>
      <c r="S52" s="15" t="n">
        <v>51</v>
      </c>
      <c r="T52" s="99"/>
    </row>
    <row r="53" customFormat="false" ht="13.5" hidden="false" customHeight="false" outlineLevel="0" collapsed="false">
      <c r="A53" s="23"/>
      <c r="B53" s="24"/>
      <c r="C53" s="124"/>
      <c r="D53" s="106" t="s">
        <v>131</v>
      </c>
      <c r="E53" s="125"/>
      <c r="F53" s="125"/>
      <c r="G53" s="125"/>
      <c r="H53" s="125"/>
      <c r="I53" s="125"/>
      <c r="J53" s="126"/>
      <c r="K53" s="127"/>
      <c r="L53" s="126"/>
      <c r="M53" s="128"/>
      <c r="N53" s="26"/>
      <c r="P53" s="94" t="s">
        <v>132</v>
      </c>
      <c r="Q53" s="98"/>
      <c r="R53" s="7"/>
      <c r="S53" s="15" t="n">
        <v>52</v>
      </c>
      <c r="T53" s="99"/>
    </row>
    <row r="54" customFormat="false" ht="15.75" hidden="false" customHeight="true" outlineLevel="0" collapsed="false">
      <c r="A54" s="23"/>
      <c r="B54" s="24"/>
      <c r="C54" s="129"/>
      <c r="D54" s="130" t="s">
        <v>133</v>
      </c>
      <c r="E54" s="130"/>
      <c r="F54" s="130"/>
      <c r="G54" s="130"/>
      <c r="H54" s="130"/>
      <c r="I54" s="130"/>
      <c r="J54" s="130"/>
      <c r="K54" s="130"/>
      <c r="L54" s="130"/>
      <c r="M54" s="26"/>
      <c r="N54" s="26"/>
      <c r="P54" s="94" t="s">
        <v>134</v>
      </c>
      <c r="Q54" s="98"/>
      <c r="R54" s="7"/>
      <c r="S54" s="15" t="n">
        <v>53</v>
      </c>
      <c r="T54" s="99"/>
    </row>
    <row r="55" customFormat="false" ht="14.25" hidden="false" customHeight="false" outlineLevel="0" collapsed="false">
      <c r="A55" s="23"/>
      <c r="B55" s="24"/>
      <c r="C55" s="131"/>
      <c r="D55" s="130"/>
      <c r="E55" s="130"/>
      <c r="F55" s="130"/>
      <c r="G55" s="130"/>
      <c r="H55" s="130"/>
      <c r="I55" s="130"/>
      <c r="J55" s="130"/>
      <c r="K55" s="130"/>
      <c r="L55" s="130"/>
      <c r="M55" s="132"/>
      <c r="N55" s="26"/>
      <c r="P55" s="94" t="s">
        <v>135</v>
      </c>
      <c r="Q55" s="98"/>
      <c r="R55" s="7"/>
      <c r="S55" s="15" t="n">
        <v>54</v>
      </c>
      <c r="T55" s="99"/>
    </row>
    <row r="56" customFormat="false" ht="8.25" hidden="false" customHeight="true" outlineLevel="0" collapsed="false">
      <c r="A56" s="23"/>
      <c r="B56" s="24"/>
      <c r="C56" s="104"/>
      <c r="D56" s="104"/>
      <c r="E56" s="104"/>
      <c r="F56" s="104"/>
      <c r="G56" s="104"/>
      <c r="H56" s="104"/>
      <c r="I56" s="104"/>
      <c r="J56" s="24"/>
      <c r="K56" s="24"/>
      <c r="L56" s="24"/>
      <c r="M56" s="24"/>
      <c r="N56" s="26"/>
      <c r="P56" s="94" t="s">
        <v>136</v>
      </c>
      <c r="Q56" s="65"/>
      <c r="R56" s="65"/>
      <c r="S56" s="15" t="n">
        <v>55</v>
      </c>
      <c r="T56" s="65"/>
    </row>
    <row r="57" customFormat="false" ht="12.75" hidden="false" customHeight="false" outlineLevel="0" collapsed="false">
      <c r="A57" s="23"/>
      <c r="B57" s="24"/>
      <c r="C57" s="24"/>
      <c r="D57" s="133" t="s">
        <v>137</v>
      </c>
      <c r="E57" s="81"/>
      <c r="F57" s="81"/>
      <c r="G57" s="25"/>
      <c r="H57" s="25"/>
      <c r="I57" s="25"/>
      <c r="J57" s="24"/>
      <c r="K57" s="24"/>
      <c r="L57" s="24"/>
      <c r="M57" s="24"/>
      <c r="N57" s="26"/>
      <c r="P57" s="94" t="s">
        <v>138</v>
      </c>
      <c r="Q57" s="65"/>
      <c r="R57" s="65"/>
      <c r="S57" s="15" t="n">
        <v>56</v>
      </c>
      <c r="T57" s="65"/>
    </row>
    <row r="58" customFormat="false" ht="15.75" hidden="false" customHeight="true" outlineLevel="0" collapsed="false">
      <c r="A58" s="23"/>
      <c r="B58" s="24"/>
      <c r="C58" s="24"/>
      <c r="D58" s="133" t="s">
        <v>139</v>
      </c>
      <c r="E58" s="24"/>
      <c r="F58" s="24"/>
      <c r="G58" s="24"/>
      <c r="H58" s="24"/>
      <c r="I58" s="134"/>
      <c r="J58" s="133" t="s">
        <v>140</v>
      </c>
      <c r="K58" s="134"/>
      <c r="L58" s="24"/>
      <c r="M58" s="24"/>
      <c r="N58" s="26"/>
      <c r="P58" s="94" t="s">
        <v>141</v>
      </c>
      <c r="Q58" s="65"/>
      <c r="R58" s="65"/>
      <c r="S58" s="15" t="n">
        <v>57</v>
      </c>
      <c r="T58" s="65"/>
    </row>
    <row r="59" customFormat="false" ht="12.75" hidden="false" customHeight="false" outlineLevel="0" collapsed="false">
      <c r="A59" s="23"/>
      <c r="B59" s="24"/>
      <c r="C59" s="24"/>
      <c r="D59" s="24"/>
      <c r="E59" s="135" t="s">
        <v>142</v>
      </c>
      <c r="F59" s="135"/>
      <c r="G59" s="24"/>
      <c r="H59" s="24"/>
      <c r="I59" s="135"/>
      <c r="J59" s="135" t="s">
        <v>143</v>
      </c>
      <c r="K59" s="135"/>
      <c r="L59" s="24"/>
      <c r="M59" s="24"/>
      <c r="N59" s="26"/>
      <c r="P59" s="94" t="s">
        <v>144</v>
      </c>
      <c r="Q59" s="65"/>
      <c r="R59" s="65"/>
      <c r="S59" s="15" t="n">
        <v>58</v>
      </c>
      <c r="T59" s="65"/>
    </row>
    <row r="60" customFormat="false" ht="12.75" hidden="false" customHeight="false" outlineLevel="0" collapsed="false">
      <c r="A60" s="23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6"/>
      <c r="P60" s="94" t="s">
        <v>145</v>
      </c>
      <c r="Q60" s="65"/>
      <c r="R60" s="65"/>
      <c r="S60" s="15" t="n">
        <v>59</v>
      </c>
      <c r="T60" s="65"/>
    </row>
    <row r="61" customFormat="false" ht="13.5" hidden="false" customHeight="false" outlineLevel="0" collapsed="false">
      <c r="A61" s="23"/>
      <c r="B61" s="136" t="s">
        <v>146</v>
      </c>
      <c r="C61" s="136"/>
      <c r="D61" s="136"/>
      <c r="E61" s="136"/>
      <c r="F61" s="136"/>
      <c r="G61" s="136"/>
      <c r="H61" s="136"/>
      <c r="I61" s="24"/>
      <c r="J61" s="136" t="s">
        <v>147</v>
      </c>
      <c r="K61" s="136"/>
      <c r="L61" s="136"/>
      <c r="M61" s="137"/>
      <c r="N61" s="138"/>
      <c r="P61" s="94" t="s">
        <v>148</v>
      </c>
      <c r="Q61" s="65"/>
      <c r="R61" s="65"/>
      <c r="S61" s="15" t="n">
        <v>60</v>
      </c>
      <c r="T61" s="65"/>
    </row>
    <row r="62" customFormat="false" ht="13.5" hidden="false" customHeight="false" outlineLevel="0" collapsed="false">
      <c r="A62" s="23"/>
      <c r="B62" s="24"/>
      <c r="C62" s="104"/>
      <c r="D62" s="104"/>
      <c r="E62" s="139"/>
      <c r="F62" s="139"/>
      <c r="G62" s="139"/>
      <c r="H62" s="139"/>
      <c r="I62" s="24"/>
      <c r="J62" s="24"/>
      <c r="K62" s="24"/>
      <c r="L62" s="24"/>
      <c r="M62" s="24"/>
      <c r="N62" s="138"/>
      <c r="P62" s="94" t="s">
        <v>149</v>
      </c>
      <c r="Q62" s="65"/>
      <c r="R62" s="65"/>
      <c r="S62" s="15" t="n">
        <v>61</v>
      </c>
      <c r="T62" s="65"/>
    </row>
    <row r="63" customFormat="false" ht="12.75" hidden="false" customHeight="false" outlineLevel="0" collapsed="false">
      <c r="A63" s="23"/>
      <c r="B63" s="24"/>
      <c r="C63" s="135"/>
      <c r="D63" s="135"/>
      <c r="E63" s="135" t="s">
        <v>150</v>
      </c>
      <c r="F63" s="135"/>
      <c r="G63" s="24"/>
      <c r="H63" s="24"/>
      <c r="I63" s="135"/>
      <c r="J63" s="135" t="s">
        <v>150</v>
      </c>
      <c r="K63" s="135"/>
      <c r="L63" s="24"/>
      <c r="M63" s="24"/>
      <c r="N63" s="26"/>
      <c r="P63" s="94" t="s">
        <v>151</v>
      </c>
      <c r="Q63" s="65"/>
      <c r="R63" s="65"/>
      <c r="S63" s="15" t="n">
        <v>62</v>
      </c>
      <c r="T63" s="65"/>
    </row>
    <row r="64" customFormat="false" ht="12.75" hidden="false" customHeight="false" outlineLevel="0" collapsed="false">
      <c r="A64" s="23"/>
      <c r="B64" s="24"/>
      <c r="C64" s="24"/>
      <c r="D64" s="24" t="s">
        <v>152</v>
      </c>
      <c r="E64" s="24"/>
      <c r="F64" s="24"/>
      <c r="G64" s="33" t="s">
        <v>153</v>
      </c>
      <c r="H64" s="33"/>
      <c r="I64" s="24"/>
      <c r="J64" s="24" t="s">
        <v>154</v>
      </c>
      <c r="K64" s="33" t="s">
        <v>155</v>
      </c>
      <c r="L64" s="33"/>
      <c r="M64" s="137"/>
      <c r="N64" s="26"/>
      <c r="P64" s="94" t="s">
        <v>156</v>
      </c>
      <c r="Q64" s="65"/>
      <c r="R64" s="65"/>
      <c r="S64" s="15" t="n">
        <v>63</v>
      </c>
      <c r="T64" s="65"/>
    </row>
    <row r="65" customFormat="false" ht="13.5" hidden="false" customHeight="false" outlineLevel="0" collapsed="false">
      <c r="A65" s="23"/>
      <c r="B65" s="24"/>
      <c r="C65" s="24"/>
      <c r="D65" s="137" t="s">
        <v>157</v>
      </c>
      <c r="E65" s="24"/>
      <c r="F65" s="24"/>
      <c r="G65" s="140" t="n">
        <v>2969620217</v>
      </c>
      <c r="H65" s="140"/>
      <c r="I65" s="24"/>
      <c r="J65" s="24" t="s">
        <v>157</v>
      </c>
      <c r="K65" s="140" t="n">
        <v>2969620306</v>
      </c>
      <c r="L65" s="140"/>
      <c r="M65" s="137"/>
      <c r="N65" s="26"/>
      <c r="P65" s="14" t="s">
        <v>158</v>
      </c>
      <c r="Q65" s="65"/>
      <c r="R65" s="65"/>
      <c r="S65" s="15" t="n">
        <v>64</v>
      </c>
      <c r="T65" s="65"/>
    </row>
    <row r="66" customFormat="false" ht="12.75" hidden="false" customHeight="false" outlineLevel="0" collapsed="false">
      <c r="A66" s="141"/>
      <c r="B66" s="142"/>
      <c r="C66" s="34" t="s">
        <v>159</v>
      </c>
      <c r="D66" s="34"/>
      <c r="E66" s="34"/>
      <c r="F66" s="34"/>
      <c r="G66" s="34"/>
      <c r="H66" s="34"/>
      <c r="I66" s="143"/>
      <c r="J66" s="143"/>
      <c r="K66" s="143"/>
      <c r="L66" s="143"/>
      <c r="M66" s="24"/>
      <c r="N66" s="138"/>
      <c r="P66" s="14" t="s">
        <v>160</v>
      </c>
      <c r="Q66" s="65"/>
      <c r="R66" s="65"/>
      <c r="S66" s="15" t="n">
        <v>65</v>
      </c>
      <c r="T66" s="65"/>
    </row>
    <row r="67" customFormat="false" ht="16.5" hidden="false" customHeight="false" outlineLevel="0" collapsed="false">
      <c r="A67" s="141"/>
      <c r="B67" s="142"/>
      <c r="C67" s="81"/>
      <c r="D67" s="133" t="s">
        <v>161</v>
      </c>
      <c r="E67" s="24"/>
      <c r="F67" s="24"/>
      <c r="G67" s="24"/>
      <c r="H67" s="24"/>
      <c r="I67" s="24"/>
      <c r="J67" s="133" t="s">
        <v>162</v>
      </c>
      <c r="K67" s="134"/>
      <c r="L67" s="24"/>
      <c r="M67" s="24"/>
      <c r="N67" s="138"/>
      <c r="P67" s="14" t="s">
        <v>163</v>
      </c>
      <c r="Q67" s="65"/>
      <c r="R67" s="65"/>
      <c r="S67" s="15" t="n">
        <v>66</v>
      </c>
      <c r="T67" s="65"/>
    </row>
    <row r="68" customFormat="false" ht="12.75" hidden="false" customHeight="false" outlineLevel="0" collapsed="false">
      <c r="A68" s="141"/>
      <c r="B68" s="142"/>
      <c r="C68" s="81"/>
      <c r="D68" s="81"/>
      <c r="E68" s="81"/>
      <c r="F68" s="81"/>
      <c r="G68" s="24"/>
      <c r="H68" s="24"/>
      <c r="I68" s="24"/>
      <c r="J68" s="24"/>
      <c r="K68" s="24"/>
      <c r="L68" s="24"/>
      <c r="M68" s="24"/>
      <c r="N68" s="138"/>
      <c r="P68" s="14" t="s">
        <v>164</v>
      </c>
      <c r="Q68" s="65"/>
      <c r="R68" s="65"/>
      <c r="S68" s="15" t="n">
        <v>67</v>
      </c>
      <c r="T68" s="65"/>
    </row>
    <row r="69" customFormat="false" ht="9" hidden="false" customHeight="true" outlineLevel="0" collapsed="false">
      <c r="A69" s="141"/>
      <c r="B69" s="142"/>
      <c r="C69" s="144" t="s">
        <v>165</v>
      </c>
      <c r="D69" s="144"/>
      <c r="E69" s="144"/>
      <c r="F69" s="144"/>
      <c r="G69" s="144"/>
      <c r="H69" s="144"/>
      <c r="I69" s="24"/>
      <c r="J69" s="145" t="s">
        <v>166</v>
      </c>
      <c r="K69" s="145"/>
      <c r="L69" s="145"/>
      <c r="M69" s="137"/>
      <c r="N69" s="138"/>
      <c r="P69" s="14" t="s">
        <v>167</v>
      </c>
      <c r="Q69" s="65"/>
      <c r="R69" s="65"/>
      <c r="S69" s="15" t="n">
        <v>68</v>
      </c>
      <c r="T69" s="65"/>
    </row>
    <row r="70" customFormat="false" ht="12.75" hidden="false" customHeight="false" outlineLevel="0" collapsed="false">
      <c r="A70" s="141"/>
      <c r="B70" s="142"/>
      <c r="C70" s="146" t="s">
        <v>168</v>
      </c>
      <c r="D70" s="146"/>
      <c r="E70" s="146"/>
      <c r="F70" s="146"/>
      <c r="G70" s="146"/>
      <c r="H70" s="146"/>
      <c r="I70" s="135"/>
      <c r="J70" s="146" t="s">
        <v>168</v>
      </c>
      <c r="K70" s="146"/>
      <c r="L70" s="146"/>
      <c r="M70" s="24"/>
      <c r="N70" s="138"/>
      <c r="P70" s="14" t="s">
        <v>169</v>
      </c>
      <c r="Q70" s="65"/>
      <c r="R70" s="65"/>
      <c r="S70" s="15" t="n">
        <v>69</v>
      </c>
      <c r="T70" s="65"/>
    </row>
    <row r="71" customFormat="false" ht="13.5" hidden="false" customHeight="false" outlineLevel="0" collapsed="false">
      <c r="A71" s="141"/>
      <c r="B71" s="142"/>
      <c r="C71" s="81"/>
      <c r="D71" s="24" t="s">
        <v>152</v>
      </c>
      <c r="E71" s="24"/>
      <c r="F71" s="24"/>
      <c r="G71" s="140" t="s">
        <v>170</v>
      </c>
      <c r="H71" s="140"/>
      <c r="I71" s="24"/>
      <c r="J71" s="24" t="s">
        <v>154</v>
      </c>
      <c r="K71" s="140" t="s">
        <v>171</v>
      </c>
      <c r="L71" s="140"/>
      <c r="M71" s="137"/>
      <c r="N71" s="138"/>
      <c r="P71" s="14" t="s">
        <v>172</v>
      </c>
      <c r="Q71" s="65"/>
      <c r="R71" s="65"/>
      <c r="S71" s="15" t="n">
        <v>70</v>
      </c>
      <c r="T71" s="65"/>
    </row>
    <row r="72" customFormat="false" ht="13.5" hidden="false" customHeight="false" outlineLevel="0" collapsed="false">
      <c r="A72" s="141"/>
      <c r="B72" s="142"/>
      <c r="C72" s="81"/>
      <c r="D72" s="137" t="s">
        <v>157</v>
      </c>
      <c r="E72" s="24"/>
      <c r="F72" s="24"/>
      <c r="G72" s="140" t="n">
        <v>2969620217</v>
      </c>
      <c r="H72" s="140"/>
      <c r="I72" s="24"/>
      <c r="J72" s="24" t="s">
        <v>157</v>
      </c>
      <c r="K72" s="140" t="n">
        <v>2969620217</v>
      </c>
      <c r="L72" s="140"/>
      <c r="M72" s="137"/>
      <c r="N72" s="138"/>
      <c r="P72" s="14" t="s">
        <v>173</v>
      </c>
      <c r="Q72" s="65"/>
      <c r="R72" s="65"/>
      <c r="S72" s="15" t="n">
        <v>71</v>
      </c>
      <c r="T72" s="65"/>
    </row>
    <row r="73" customFormat="false" ht="12.75" hidden="false" customHeight="false" outlineLevel="0" collapsed="false">
      <c r="A73" s="141"/>
      <c r="B73" s="142"/>
      <c r="C73" s="81"/>
      <c r="D73" s="81"/>
      <c r="E73" s="81"/>
      <c r="F73" s="81"/>
      <c r="G73" s="24"/>
      <c r="H73" s="24"/>
      <c r="I73" s="24"/>
      <c r="J73" s="24"/>
      <c r="K73" s="24"/>
      <c r="L73" s="24"/>
      <c r="M73" s="24"/>
      <c r="N73" s="138"/>
      <c r="P73" s="14" t="s">
        <v>174</v>
      </c>
      <c r="Q73" s="65"/>
      <c r="R73" s="65"/>
      <c r="S73" s="15" t="n">
        <v>72</v>
      </c>
      <c r="T73" s="65"/>
    </row>
    <row r="74" customFormat="false" ht="16.5" hidden="false" customHeight="false" outlineLevel="0" collapsed="false">
      <c r="A74" s="23"/>
      <c r="B74" s="24"/>
      <c r="C74" s="25" t="s">
        <v>175</v>
      </c>
      <c r="D74" s="147"/>
      <c r="E74" s="147"/>
      <c r="F74" s="147"/>
      <c r="G74" s="24"/>
      <c r="H74" s="24"/>
      <c r="I74" s="24"/>
      <c r="J74" s="24"/>
      <c r="K74" s="24"/>
      <c r="L74" s="24"/>
      <c r="M74" s="24"/>
      <c r="N74" s="26"/>
      <c r="P74" s="14" t="s">
        <v>176</v>
      </c>
      <c r="Q74" s="65"/>
      <c r="R74" s="65"/>
      <c r="S74" s="15" t="n">
        <v>73</v>
      </c>
      <c r="T74" s="65"/>
    </row>
    <row r="75" customFormat="false" ht="13.5" hidden="false" customHeight="false" outlineLevel="0" collapsed="false">
      <c r="A75" s="30"/>
      <c r="B75" s="148" t="s">
        <v>20</v>
      </c>
      <c r="C75" s="148"/>
      <c r="D75" s="148"/>
      <c r="E75" s="148"/>
      <c r="F75" s="148"/>
      <c r="G75" s="137" t="s">
        <v>177</v>
      </c>
      <c r="H75" s="140" t="n">
        <v>7</v>
      </c>
      <c r="I75" s="137" t="s">
        <v>178</v>
      </c>
      <c r="J75" s="140" t="s">
        <v>42</v>
      </c>
      <c r="K75" s="137" t="s">
        <v>179</v>
      </c>
      <c r="L75" s="140" t="n">
        <v>2024</v>
      </c>
      <c r="M75" s="137"/>
      <c r="N75" s="26"/>
      <c r="P75" s="14" t="s">
        <v>180</v>
      </c>
      <c r="Q75" s="65"/>
      <c r="R75" s="65"/>
      <c r="S75" s="15" t="n">
        <v>74</v>
      </c>
      <c r="T75" s="65"/>
    </row>
    <row r="76" customFormat="false" ht="12.75" hidden="false" customHeight="false" outlineLevel="0" collapsed="false">
      <c r="A76" s="23"/>
      <c r="B76" s="24"/>
      <c r="C76" s="135"/>
      <c r="D76" s="135"/>
      <c r="E76" s="135"/>
      <c r="F76" s="135"/>
      <c r="G76" s="24"/>
      <c r="H76" s="24"/>
      <c r="I76" s="24"/>
      <c r="J76" s="24"/>
      <c r="K76" s="24"/>
      <c r="L76" s="149"/>
      <c r="M76" s="149"/>
      <c r="N76" s="26"/>
      <c r="P76" s="14" t="s">
        <v>181</v>
      </c>
      <c r="Q76" s="65"/>
      <c r="R76" s="65"/>
      <c r="S76" s="15" t="n">
        <v>75</v>
      </c>
      <c r="T76" s="65"/>
    </row>
    <row r="77" customFormat="false" ht="12.75" hidden="false" customHeight="true" outlineLevel="0" collapsed="false">
      <c r="A77" s="150" t="s">
        <v>182</v>
      </c>
      <c r="B77" s="150"/>
      <c r="C77" s="150"/>
      <c r="D77" s="150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P77" s="14" t="s">
        <v>183</v>
      </c>
      <c r="Q77" s="65"/>
      <c r="R77" s="65"/>
      <c r="S77" s="15" t="n">
        <v>76</v>
      </c>
      <c r="T77" s="65"/>
    </row>
    <row r="78" customFormat="false" ht="14.25" hidden="false" customHeight="false" outlineLevel="0" collapsed="false">
      <c r="A78" s="151" t="s">
        <v>184</v>
      </c>
      <c r="B78" s="151"/>
      <c r="C78" s="151"/>
      <c r="D78" s="151"/>
      <c r="E78" s="151"/>
      <c r="F78" s="151"/>
      <c r="G78" s="151"/>
      <c r="H78" s="151"/>
      <c r="I78" s="151"/>
      <c r="J78" s="151"/>
      <c r="K78" s="151"/>
      <c r="L78" s="151"/>
      <c r="M78" s="151"/>
      <c r="N78" s="151"/>
      <c r="P78" s="14" t="s">
        <v>185</v>
      </c>
      <c r="Q78" s="65"/>
      <c r="R78" s="65"/>
      <c r="S78" s="15" t="n">
        <v>77</v>
      </c>
      <c r="T78" s="65"/>
    </row>
    <row r="79" customFormat="false" ht="12.75" hidden="false" customHeight="false" outlineLevel="0" collapsed="false">
      <c r="A79" s="65"/>
      <c r="B79" s="65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65"/>
      <c r="P79" s="14" t="s">
        <v>186</v>
      </c>
      <c r="Q79" s="65"/>
      <c r="R79" s="65"/>
      <c r="S79" s="15" t="n">
        <v>78</v>
      </c>
      <c r="T79" s="65"/>
    </row>
    <row r="80" customFormat="false" ht="12.75" hidden="false" customHeight="false" outlineLevel="0" collapsed="false">
      <c r="A80" s="65"/>
      <c r="B80" s="65"/>
      <c r="N80" s="65"/>
      <c r="P80" s="14" t="s">
        <v>187</v>
      </c>
      <c r="Q80" s="65"/>
      <c r="R80" s="65"/>
      <c r="S80" s="15" t="n">
        <v>79</v>
      </c>
      <c r="T80" s="65"/>
    </row>
    <row r="81" customFormat="false" ht="12.75" hidden="false" customHeight="false" outlineLevel="0" collapsed="false">
      <c r="A81" s="65"/>
      <c r="B81" s="65"/>
      <c r="N81" s="65"/>
      <c r="P81" s="14" t="s">
        <v>188</v>
      </c>
      <c r="Q81" s="65"/>
      <c r="R81" s="65"/>
      <c r="S81" s="15" t="n">
        <v>80</v>
      </c>
      <c r="T81" s="65"/>
    </row>
    <row r="82" customFormat="false" ht="12.75" hidden="false" customHeight="false" outlineLevel="0" collapsed="false">
      <c r="A82" s="65"/>
      <c r="B82" s="65"/>
      <c r="N82" s="65"/>
      <c r="P82" s="14" t="s">
        <v>189</v>
      </c>
      <c r="Q82" s="65"/>
      <c r="R82" s="65"/>
      <c r="S82" s="15" t="n">
        <v>81</v>
      </c>
      <c r="T82" s="65"/>
    </row>
    <row r="83" customFormat="false" ht="12.75" hidden="false" customHeight="false" outlineLevel="0" collapsed="false">
      <c r="A83" s="65"/>
      <c r="B83" s="65"/>
      <c r="N83" s="65"/>
      <c r="P83" s="14" t="s">
        <v>190</v>
      </c>
      <c r="Q83" s="65"/>
      <c r="R83" s="65"/>
      <c r="S83" s="15" t="n">
        <v>82</v>
      </c>
      <c r="T83" s="65"/>
    </row>
    <row r="84" customFormat="false" ht="12.75" hidden="false" customHeight="false" outlineLevel="0" collapsed="false">
      <c r="N84" s="65"/>
      <c r="P84" s="14" t="s">
        <v>191</v>
      </c>
      <c r="Q84" s="65"/>
      <c r="R84" s="65"/>
      <c r="S84" s="15" t="n">
        <v>83</v>
      </c>
      <c r="T84" s="65"/>
    </row>
    <row r="85" customFormat="false" ht="12.75" hidden="false" customHeight="false" outlineLevel="0" collapsed="false">
      <c r="N85" s="65"/>
      <c r="P85" s="14" t="s">
        <v>192</v>
      </c>
      <c r="Q85" s="65"/>
      <c r="R85" s="65"/>
      <c r="S85" s="15" t="n">
        <v>84</v>
      </c>
      <c r="T85" s="65"/>
    </row>
    <row r="86" customFormat="false" ht="12.75" hidden="false" customHeight="false" outlineLevel="0" collapsed="false">
      <c r="N86" s="65"/>
      <c r="P86" s="14" t="s">
        <v>193</v>
      </c>
      <c r="Q86" s="65"/>
      <c r="R86" s="65"/>
      <c r="S86" s="15" t="n">
        <v>85</v>
      </c>
      <c r="T86" s="65"/>
    </row>
    <row r="87" customFormat="false" ht="12.75" hidden="false" customHeight="false" outlineLevel="0" collapsed="false">
      <c r="N87" s="65"/>
      <c r="P87" s="14" t="s">
        <v>194</v>
      </c>
      <c r="Q87" s="65"/>
      <c r="R87" s="65"/>
      <c r="S87" s="15" t="n">
        <v>86</v>
      </c>
      <c r="T87" s="65"/>
    </row>
    <row r="88" customFormat="false" ht="12.75" hidden="false" customHeight="false" outlineLevel="0" collapsed="false">
      <c r="N88" s="65"/>
      <c r="P88" s="14" t="s">
        <v>195</v>
      </c>
      <c r="Q88" s="65"/>
      <c r="R88" s="65"/>
      <c r="S88" s="15" t="n">
        <v>87</v>
      </c>
      <c r="T88" s="65"/>
    </row>
    <row r="89" customFormat="false" ht="12.75" hidden="false" customHeight="false" outlineLevel="0" collapsed="false">
      <c r="N89" s="65"/>
      <c r="P89" s="14" t="s">
        <v>196</v>
      </c>
      <c r="Q89" s="65"/>
      <c r="R89" s="65"/>
      <c r="S89" s="15" t="n">
        <v>88</v>
      </c>
      <c r="T89" s="65"/>
    </row>
    <row r="90" customFormat="false" ht="12.75" hidden="false" customHeight="false" outlineLevel="0" collapsed="false">
      <c r="N90" s="65"/>
      <c r="P90" s="14" t="s">
        <v>197</v>
      </c>
      <c r="Q90" s="65"/>
      <c r="R90" s="65"/>
      <c r="S90" s="15" t="n">
        <v>89</v>
      </c>
      <c r="T90" s="65"/>
    </row>
    <row r="91" customFormat="false" ht="12.75" hidden="false" customHeight="false" outlineLevel="0" collapsed="false">
      <c r="N91" s="65"/>
      <c r="P91" s="14" t="s">
        <v>198</v>
      </c>
      <c r="Q91" s="65"/>
      <c r="R91" s="65"/>
      <c r="S91" s="15" t="n">
        <v>90</v>
      </c>
      <c r="T91" s="65"/>
    </row>
    <row r="92" customFormat="false" ht="12.75" hidden="false" customHeight="false" outlineLevel="0" collapsed="false">
      <c r="N92" s="65"/>
      <c r="P92" s="14" t="s">
        <v>199</v>
      </c>
      <c r="Q92" s="65"/>
      <c r="R92" s="65"/>
      <c r="S92" s="15" t="n">
        <v>91</v>
      </c>
      <c r="T92" s="65"/>
    </row>
    <row r="93" customFormat="false" ht="12.75" hidden="false" customHeight="false" outlineLevel="0" collapsed="false">
      <c r="N93" s="65"/>
      <c r="P93" s="14" t="s">
        <v>200</v>
      </c>
      <c r="Q93" s="65"/>
      <c r="R93" s="65"/>
      <c r="S93" s="15" t="n">
        <v>92</v>
      </c>
      <c r="T93" s="65"/>
    </row>
    <row r="94" customFormat="false" ht="12.75" hidden="false" customHeight="false" outlineLevel="0" collapsed="false">
      <c r="N94" s="65"/>
      <c r="P94" s="14" t="s">
        <v>201</v>
      </c>
      <c r="Q94" s="65"/>
      <c r="R94" s="65"/>
      <c r="S94" s="15" t="n">
        <v>93</v>
      </c>
      <c r="T94" s="65"/>
    </row>
    <row r="95" customFormat="false" ht="12.75" hidden="false" customHeight="false" outlineLevel="0" collapsed="false">
      <c r="N95" s="65"/>
      <c r="P95" s="14" t="s">
        <v>202</v>
      </c>
      <c r="Q95" s="65"/>
      <c r="R95" s="65"/>
      <c r="S95" s="15" t="n">
        <v>94</v>
      </c>
      <c r="T95" s="65"/>
    </row>
    <row r="96" customFormat="false" ht="12.75" hidden="false" customHeight="false" outlineLevel="0" collapsed="false">
      <c r="N96" s="65"/>
      <c r="P96" s="14" t="s">
        <v>20</v>
      </c>
      <c r="Q96" s="65"/>
      <c r="R96" s="65"/>
      <c r="S96" s="15" t="n">
        <v>95</v>
      </c>
      <c r="T96" s="65"/>
    </row>
    <row r="97" customFormat="false" ht="12.75" hidden="false" customHeight="false" outlineLevel="0" collapsed="false">
      <c r="N97" s="65"/>
      <c r="P97" s="94" t="s">
        <v>203</v>
      </c>
      <c r="Q97" s="65"/>
      <c r="R97" s="65"/>
      <c r="S97" s="15" t="n">
        <v>96</v>
      </c>
      <c r="T97" s="65"/>
    </row>
    <row r="98" customFormat="false" ht="12.75" hidden="false" customHeight="false" outlineLevel="0" collapsed="false">
      <c r="N98" s="65"/>
      <c r="P98" s="14" t="s">
        <v>204</v>
      </c>
      <c r="Q98" s="65"/>
      <c r="R98" s="65"/>
      <c r="S98" s="15" t="n">
        <v>97</v>
      </c>
      <c r="T98" s="65"/>
    </row>
    <row r="99" customFormat="false" ht="12.75" hidden="false" customHeight="false" outlineLevel="0" collapsed="false">
      <c r="N99" s="65"/>
      <c r="P99" s="14" t="s">
        <v>205</v>
      </c>
      <c r="Q99" s="65"/>
      <c r="R99" s="65"/>
      <c r="S99" s="15" t="n">
        <v>98</v>
      </c>
      <c r="T99" s="65"/>
    </row>
    <row r="100" customFormat="false" ht="12.75" hidden="false" customHeight="false" outlineLevel="0" collapsed="false">
      <c r="N100" s="65"/>
      <c r="P100" s="14" t="s">
        <v>206</v>
      </c>
      <c r="Q100" s="65"/>
      <c r="R100" s="65"/>
      <c r="S100" s="15" t="n">
        <v>99</v>
      </c>
      <c r="T100" s="65"/>
    </row>
    <row r="101" customFormat="false" ht="12.75" hidden="false" customHeight="false" outlineLevel="0" collapsed="false">
      <c r="N101" s="65"/>
      <c r="P101" s="94" t="s">
        <v>207</v>
      </c>
      <c r="Q101" s="65"/>
      <c r="R101" s="65"/>
      <c r="S101" s="15" t="n">
        <v>100</v>
      </c>
      <c r="T101" s="65"/>
    </row>
    <row r="102" customFormat="false" ht="12.75" hidden="false" customHeight="false" outlineLevel="0" collapsed="false">
      <c r="N102" s="65"/>
      <c r="P102" s="14" t="s">
        <v>208</v>
      </c>
      <c r="Q102" s="65"/>
      <c r="R102" s="65"/>
      <c r="S102" s="15" t="n">
        <v>101</v>
      </c>
      <c r="T102" s="65"/>
    </row>
    <row r="103" customFormat="false" ht="12.75" hidden="false" customHeight="false" outlineLevel="0" collapsed="false">
      <c r="P103" s="94" t="s">
        <v>209</v>
      </c>
      <c r="Q103" s="65"/>
      <c r="R103" s="65"/>
      <c r="S103" s="15" t="n">
        <v>102</v>
      </c>
      <c r="T103" s="65"/>
    </row>
    <row r="104" customFormat="false" ht="12.75" hidden="false" customHeight="false" outlineLevel="0" collapsed="false">
      <c r="P104" s="14" t="s">
        <v>210</v>
      </c>
      <c r="Q104" s="65"/>
      <c r="R104" s="65"/>
      <c r="S104" s="15" t="n">
        <v>103</v>
      </c>
      <c r="T104" s="65"/>
    </row>
    <row r="105" customFormat="false" ht="12.75" hidden="false" customHeight="false" outlineLevel="0" collapsed="false">
      <c r="P105" s="14" t="s">
        <v>211</v>
      </c>
      <c r="Q105" s="65"/>
      <c r="R105" s="65"/>
      <c r="S105" s="15" t="n">
        <v>104</v>
      </c>
      <c r="T105" s="65"/>
    </row>
    <row r="106" customFormat="false" ht="12.75" hidden="false" customHeight="false" outlineLevel="0" collapsed="false">
      <c r="P106" s="14" t="s">
        <v>212</v>
      </c>
      <c r="Q106" s="65"/>
      <c r="R106" s="65"/>
      <c r="S106" s="15" t="n">
        <v>105</v>
      </c>
      <c r="T106" s="65"/>
    </row>
    <row r="107" customFormat="false" ht="12.75" hidden="false" customHeight="false" outlineLevel="0" collapsed="false">
      <c r="P107" s="14" t="s">
        <v>213</v>
      </c>
      <c r="Q107" s="65"/>
      <c r="R107" s="65"/>
      <c r="S107" s="15" t="n">
        <v>106</v>
      </c>
      <c r="T107" s="65"/>
    </row>
    <row r="108" customFormat="false" ht="12.75" hidden="false" customHeight="false" outlineLevel="0" collapsed="false">
      <c r="P108" s="14" t="s">
        <v>214</v>
      </c>
      <c r="Q108" s="65"/>
      <c r="R108" s="65"/>
      <c r="S108" s="15" t="n">
        <v>107</v>
      </c>
      <c r="T108" s="65"/>
    </row>
    <row r="109" customFormat="false" ht="12.75" hidden="false" customHeight="false" outlineLevel="0" collapsed="false">
      <c r="P109" s="14" t="s">
        <v>215</v>
      </c>
      <c r="Q109" s="65"/>
      <c r="R109" s="65"/>
      <c r="S109" s="15" t="n">
        <v>108</v>
      </c>
      <c r="T109" s="65"/>
    </row>
    <row r="110" customFormat="false" ht="12.75" hidden="false" customHeight="false" outlineLevel="0" collapsed="false">
      <c r="P110" s="14" t="s">
        <v>216</v>
      </c>
      <c r="Q110" s="65"/>
      <c r="R110" s="65"/>
      <c r="S110" s="15" t="n">
        <v>109</v>
      </c>
      <c r="T110" s="65"/>
    </row>
    <row r="111" customFormat="false" ht="12.75" hidden="false" customHeight="false" outlineLevel="0" collapsed="false">
      <c r="P111" s="14" t="s">
        <v>217</v>
      </c>
      <c r="Q111" s="7"/>
      <c r="R111" s="7"/>
      <c r="S111" s="15" t="n">
        <v>110</v>
      </c>
      <c r="T111" s="7"/>
    </row>
    <row r="112" customFormat="false" ht="12.75" hidden="false" customHeight="false" outlineLevel="0" collapsed="false">
      <c r="P112" s="14" t="s">
        <v>218</v>
      </c>
      <c r="Q112" s="7"/>
      <c r="R112" s="7"/>
      <c r="S112" s="15" t="n">
        <v>111</v>
      </c>
      <c r="T112" s="7"/>
    </row>
    <row r="113" customFormat="false" ht="12.75" hidden="false" customHeight="false" outlineLevel="0" collapsed="false">
      <c r="P113" s="14" t="s">
        <v>219</v>
      </c>
      <c r="S113" s="15" t="n">
        <v>112</v>
      </c>
    </row>
    <row r="114" customFormat="false" ht="12.75" hidden="false" customHeight="false" outlineLevel="0" collapsed="false">
      <c r="P114" s="14" t="s">
        <v>220</v>
      </c>
      <c r="S114" s="15" t="n">
        <v>113</v>
      </c>
    </row>
    <row r="115" customFormat="false" ht="12.75" hidden="false" customHeight="false" outlineLevel="0" collapsed="false">
      <c r="P115" s="152" t="s">
        <v>221</v>
      </c>
      <c r="S115" s="15" t="n">
        <v>114</v>
      </c>
    </row>
    <row r="116" customFormat="false" ht="12.75" hidden="false" customHeight="false" outlineLevel="0" collapsed="false">
      <c r="P116" s="152" t="s">
        <v>222</v>
      </c>
      <c r="S116" s="15" t="n">
        <v>115</v>
      </c>
    </row>
    <row r="117" customFormat="false" ht="12.75" hidden="false" customHeight="false" outlineLevel="0" collapsed="false">
      <c r="P117" s="94" t="s">
        <v>223</v>
      </c>
      <c r="S117" s="15" t="n">
        <v>116</v>
      </c>
    </row>
    <row r="118" customFormat="false" ht="12.75" hidden="false" customHeight="false" outlineLevel="0" collapsed="false">
      <c r="P118" s="94" t="s">
        <v>224</v>
      </c>
      <c r="S118" s="15" t="n">
        <v>117</v>
      </c>
    </row>
    <row r="119" customFormat="false" ht="12.75" hidden="false" customHeight="false" outlineLevel="0" collapsed="false">
      <c r="P119" s="94" t="s">
        <v>225</v>
      </c>
      <c r="S119" s="15" t="n">
        <v>118</v>
      </c>
    </row>
    <row r="120" customFormat="false" ht="12.75" hidden="false" customHeight="false" outlineLevel="0" collapsed="false">
      <c r="P120" s="94" t="s">
        <v>226</v>
      </c>
      <c r="S120" s="15" t="n">
        <v>119</v>
      </c>
    </row>
    <row r="121" customFormat="false" ht="12.75" hidden="false" customHeight="false" outlineLevel="0" collapsed="false">
      <c r="P121" s="94" t="s">
        <v>227</v>
      </c>
      <c r="S121" s="15" t="n">
        <v>120</v>
      </c>
    </row>
    <row r="122" customFormat="false" ht="12.75" hidden="false" customHeight="false" outlineLevel="0" collapsed="false">
      <c r="P122" s="94" t="s">
        <v>228</v>
      </c>
      <c r="S122" s="15" t="n">
        <v>121</v>
      </c>
    </row>
    <row r="123" customFormat="false" ht="12.75" hidden="false" customHeight="false" outlineLevel="0" collapsed="false">
      <c r="P123" s="94" t="s">
        <v>229</v>
      </c>
      <c r="S123" s="15" t="n">
        <v>122</v>
      </c>
    </row>
    <row r="124" customFormat="false" ht="12.75" hidden="false" customHeight="false" outlineLevel="0" collapsed="false">
      <c r="P124" s="94" t="s">
        <v>230</v>
      </c>
      <c r="S124" s="15" t="n">
        <v>123</v>
      </c>
    </row>
    <row r="125" customFormat="false" ht="12.75" hidden="false" customHeight="false" outlineLevel="0" collapsed="false">
      <c r="P125" s="94" t="s">
        <v>231</v>
      </c>
      <c r="S125" s="15" t="n">
        <v>124</v>
      </c>
    </row>
    <row r="126" customFormat="false" ht="12.75" hidden="false" customHeight="false" outlineLevel="0" collapsed="false">
      <c r="P126" s="94" t="s">
        <v>232</v>
      </c>
      <c r="S126" s="15" t="n">
        <v>125</v>
      </c>
    </row>
    <row r="127" customFormat="false" ht="12.75" hidden="false" customHeight="false" outlineLevel="0" collapsed="false">
      <c r="P127" s="94" t="s">
        <v>233</v>
      </c>
      <c r="S127" s="15" t="n">
        <v>126</v>
      </c>
    </row>
    <row r="128" customFormat="false" ht="12.75" hidden="false" customHeight="false" outlineLevel="0" collapsed="false">
      <c r="P128" s="94" t="s">
        <v>234</v>
      </c>
      <c r="S128" s="15" t="n">
        <v>127</v>
      </c>
    </row>
    <row r="129" customFormat="false" ht="12.75" hidden="false" customHeight="false" outlineLevel="0" collapsed="false">
      <c r="P129" s="94" t="s">
        <v>235</v>
      </c>
      <c r="S129" s="15" t="n">
        <v>128</v>
      </c>
    </row>
    <row r="130" customFormat="false" ht="12.75" hidden="false" customHeight="false" outlineLevel="0" collapsed="false">
      <c r="P130" s="94" t="s">
        <v>236</v>
      </c>
      <c r="S130" s="15" t="n">
        <v>129</v>
      </c>
    </row>
    <row r="131" customFormat="false" ht="12.75" hidden="false" customHeight="false" outlineLevel="0" collapsed="false">
      <c r="P131" s="94" t="s">
        <v>237</v>
      </c>
      <c r="S131" s="15" t="n">
        <v>130</v>
      </c>
    </row>
    <row r="132" customFormat="false" ht="12.75" hidden="false" customHeight="false" outlineLevel="0" collapsed="false">
      <c r="P132" s="94" t="s">
        <v>238</v>
      </c>
      <c r="S132" s="15" t="n">
        <v>131</v>
      </c>
    </row>
    <row r="133" customFormat="false" ht="12.75" hidden="false" customHeight="false" outlineLevel="0" collapsed="false">
      <c r="P133" s="94" t="s">
        <v>239</v>
      </c>
      <c r="S133" s="15" t="n">
        <v>132</v>
      </c>
    </row>
    <row r="134" customFormat="false" ht="12.75" hidden="false" customHeight="false" outlineLevel="0" collapsed="false">
      <c r="P134" s="94" t="s">
        <v>240</v>
      </c>
      <c r="S134" s="15" t="n">
        <v>133</v>
      </c>
    </row>
    <row r="135" customFormat="false" ht="12.75" hidden="false" customHeight="false" outlineLevel="0" collapsed="false">
      <c r="P135" s="94" t="s">
        <v>241</v>
      </c>
      <c r="S135" s="15" t="n">
        <v>134</v>
      </c>
    </row>
    <row r="136" customFormat="false" ht="12.75" hidden="false" customHeight="false" outlineLevel="0" collapsed="false">
      <c r="P136" s="94" t="s">
        <v>242</v>
      </c>
      <c r="S136" s="15" t="n">
        <v>135</v>
      </c>
    </row>
    <row r="137" customFormat="false" ht="12.75" hidden="false" customHeight="false" outlineLevel="0" collapsed="false">
      <c r="P137" s="94" t="s">
        <v>243</v>
      </c>
      <c r="S137" s="15" t="n">
        <v>136</v>
      </c>
    </row>
    <row r="138" customFormat="false" ht="12.75" hidden="false" customHeight="false" outlineLevel="0" collapsed="false">
      <c r="P138" s="94" t="s">
        <v>244</v>
      </c>
      <c r="S138" s="15" t="n">
        <v>137</v>
      </c>
    </row>
    <row r="139" customFormat="false" ht="12.75" hidden="false" customHeight="false" outlineLevel="0" collapsed="false">
      <c r="P139" s="94" t="s">
        <v>245</v>
      </c>
      <c r="S139" s="15" t="n">
        <v>138</v>
      </c>
    </row>
    <row r="140" customFormat="false" ht="12.75" hidden="false" customHeight="false" outlineLevel="0" collapsed="false">
      <c r="P140" s="94" t="s">
        <v>246</v>
      </c>
      <c r="S140" s="15" t="n">
        <v>139</v>
      </c>
    </row>
    <row r="141" customFormat="false" ht="12.75" hidden="false" customHeight="false" outlineLevel="0" collapsed="false">
      <c r="P141" s="94" t="s">
        <v>247</v>
      </c>
      <c r="S141" s="15" t="n">
        <v>140</v>
      </c>
    </row>
    <row r="142" customFormat="false" ht="12.75" hidden="false" customHeight="false" outlineLevel="0" collapsed="false">
      <c r="P142" s="94" t="s">
        <v>248</v>
      </c>
      <c r="S142" s="15" t="n">
        <v>141</v>
      </c>
    </row>
    <row r="143" customFormat="false" ht="12.75" hidden="false" customHeight="false" outlineLevel="0" collapsed="false">
      <c r="P143" s="94" t="s">
        <v>249</v>
      </c>
      <c r="S143" s="15" t="n">
        <v>142</v>
      </c>
    </row>
    <row r="144" customFormat="false" ht="12.75" hidden="false" customHeight="false" outlineLevel="0" collapsed="false">
      <c r="P144" s="94" t="s">
        <v>250</v>
      </c>
      <c r="S144" s="15" t="n">
        <v>143</v>
      </c>
    </row>
    <row r="145" customFormat="false" ht="12.75" hidden="false" customHeight="false" outlineLevel="0" collapsed="false">
      <c r="P145" s="94" t="s">
        <v>251</v>
      </c>
      <c r="S145" s="15" t="n">
        <v>144</v>
      </c>
    </row>
    <row r="146" customFormat="false" ht="12.75" hidden="false" customHeight="false" outlineLevel="0" collapsed="false">
      <c r="P146" s="94" t="s">
        <v>252</v>
      </c>
      <c r="S146" s="15" t="n">
        <v>145</v>
      </c>
    </row>
    <row r="147" customFormat="false" ht="12.75" hidden="false" customHeight="false" outlineLevel="0" collapsed="false">
      <c r="P147" s="94" t="s">
        <v>253</v>
      </c>
      <c r="S147" s="15" t="n">
        <v>146</v>
      </c>
    </row>
    <row r="148" customFormat="false" ht="12.75" hidden="false" customHeight="false" outlineLevel="0" collapsed="false">
      <c r="P148" s="94" t="s">
        <v>254</v>
      </c>
      <c r="S148" s="15" t="n">
        <v>147</v>
      </c>
    </row>
    <row r="149" customFormat="false" ht="12.75" hidden="false" customHeight="false" outlineLevel="0" collapsed="false">
      <c r="P149" s="94" t="s">
        <v>255</v>
      </c>
      <c r="S149" s="15" t="n">
        <v>148</v>
      </c>
    </row>
    <row r="150" customFormat="false" ht="12.75" hidden="false" customHeight="false" outlineLevel="0" collapsed="false">
      <c r="P150" s="94" t="s">
        <v>256</v>
      </c>
      <c r="S150" s="15" t="n">
        <v>149</v>
      </c>
    </row>
    <row r="151" customFormat="false" ht="12.75" hidden="false" customHeight="false" outlineLevel="0" collapsed="false">
      <c r="P151" s="94" t="s">
        <v>257</v>
      </c>
      <c r="S151" s="15" t="n">
        <v>150</v>
      </c>
    </row>
    <row r="152" customFormat="false" ht="12.75" hidden="false" customHeight="false" outlineLevel="0" collapsed="false">
      <c r="P152" s="94" t="s">
        <v>258</v>
      </c>
      <c r="S152" s="15" t="n">
        <v>151</v>
      </c>
    </row>
    <row r="153" customFormat="false" ht="12.75" hidden="false" customHeight="false" outlineLevel="0" collapsed="false">
      <c r="P153" s="94" t="s">
        <v>259</v>
      </c>
      <c r="S153" s="15" t="n">
        <v>152</v>
      </c>
    </row>
    <row r="154" customFormat="false" ht="12.75" hidden="false" customHeight="false" outlineLevel="0" collapsed="false">
      <c r="P154" s="94" t="s">
        <v>260</v>
      </c>
      <c r="S154" s="15" t="n">
        <v>153</v>
      </c>
    </row>
    <row r="155" customFormat="false" ht="12.75" hidden="false" customHeight="false" outlineLevel="0" collapsed="false">
      <c r="P155" s="94" t="s">
        <v>261</v>
      </c>
      <c r="S155" s="15" t="n">
        <v>154</v>
      </c>
    </row>
    <row r="156" customFormat="false" ht="12.75" hidden="false" customHeight="false" outlineLevel="0" collapsed="false">
      <c r="P156" s="94" t="s">
        <v>262</v>
      </c>
      <c r="S156" s="15" t="n">
        <v>155</v>
      </c>
    </row>
    <row r="157" customFormat="false" ht="12.75" hidden="false" customHeight="false" outlineLevel="0" collapsed="false">
      <c r="P157" s="94" t="s">
        <v>263</v>
      </c>
      <c r="S157" s="15" t="n">
        <v>156</v>
      </c>
    </row>
    <row r="158" customFormat="false" ht="12.75" hidden="false" customHeight="false" outlineLevel="0" collapsed="false">
      <c r="P158" s="94" t="s">
        <v>264</v>
      </c>
      <c r="S158" s="15" t="n">
        <v>157</v>
      </c>
    </row>
    <row r="159" customFormat="false" ht="12.75" hidden="false" customHeight="false" outlineLevel="0" collapsed="false">
      <c r="P159" s="94" t="s">
        <v>265</v>
      </c>
      <c r="S159" s="15" t="n">
        <v>158</v>
      </c>
    </row>
    <row r="160" customFormat="false" ht="12.75" hidden="false" customHeight="false" outlineLevel="0" collapsed="false">
      <c r="P160" s="94" t="s">
        <v>266</v>
      </c>
      <c r="S160" s="15" t="n">
        <v>159</v>
      </c>
    </row>
    <row r="161" customFormat="false" ht="12.75" hidden="false" customHeight="false" outlineLevel="0" collapsed="false">
      <c r="P161" s="94" t="s">
        <v>267</v>
      </c>
      <c r="S161" s="15" t="n">
        <v>160</v>
      </c>
    </row>
    <row r="162" customFormat="false" ht="12.75" hidden="false" customHeight="false" outlineLevel="0" collapsed="false">
      <c r="P162" s="94" t="s">
        <v>268</v>
      </c>
      <c r="S162" s="15" t="n">
        <v>161</v>
      </c>
    </row>
    <row r="163" customFormat="false" ht="12.75" hidden="false" customHeight="false" outlineLevel="0" collapsed="false">
      <c r="P163" s="94" t="s">
        <v>269</v>
      </c>
      <c r="S163" s="15" t="n">
        <v>162</v>
      </c>
    </row>
    <row r="164" customFormat="false" ht="12.75" hidden="false" customHeight="false" outlineLevel="0" collapsed="false">
      <c r="P164" s="94" t="s">
        <v>270</v>
      </c>
      <c r="S164" s="15" t="n">
        <v>163</v>
      </c>
    </row>
    <row r="165" customFormat="false" ht="12.75" hidden="false" customHeight="false" outlineLevel="0" collapsed="false">
      <c r="P165" s="94" t="s">
        <v>271</v>
      </c>
      <c r="S165" s="15" t="n">
        <v>164</v>
      </c>
    </row>
    <row r="166" customFormat="false" ht="12.75" hidden="false" customHeight="false" outlineLevel="0" collapsed="false">
      <c r="P166" s="94" t="s">
        <v>272</v>
      </c>
      <c r="S166" s="15" t="n">
        <v>165</v>
      </c>
    </row>
    <row r="167" customFormat="false" ht="12.75" hidden="false" customHeight="false" outlineLevel="0" collapsed="false">
      <c r="P167" s="94" t="s">
        <v>273</v>
      </c>
      <c r="S167" s="15" t="n">
        <v>166</v>
      </c>
    </row>
    <row r="168" customFormat="false" ht="12.75" hidden="false" customHeight="false" outlineLevel="0" collapsed="false">
      <c r="P168" s="94" t="s">
        <v>274</v>
      </c>
      <c r="S168" s="15" t="n">
        <v>167</v>
      </c>
    </row>
    <row r="169" customFormat="false" ht="12.75" hidden="false" customHeight="false" outlineLevel="0" collapsed="false">
      <c r="P169" s="94" t="s">
        <v>275</v>
      </c>
      <c r="S169" s="15" t="n">
        <v>168</v>
      </c>
    </row>
    <row r="170" customFormat="false" ht="12.75" hidden="false" customHeight="false" outlineLevel="0" collapsed="false">
      <c r="P170" s="94" t="s">
        <v>276</v>
      </c>
      <c r="S170" s="15" t="n">
        <v>169</v>
      </c>
    </row>
    <row r="171" customFormat="false" ht="12.75" hidden="false" customHeight="false" outlineLevel="0" collapsed="false">
      <c r="P171" s="94" t="s">
        <v>277</v>
      </c>
      <c r="S171" s="15" t="n">
        <v>170</v>
      </c>
    </row>
    <row r="172" customFormat="false" ht="12.75" hidden="false" customHeight="false" outlineLevel="0" collapsed="false">
      <c r="P172" s="94" t="s">
        <v>278</v>
      </c>
      <c r="S172" s="15" t="n">
        <v>171</v>
      </c>
    </row>
    <row r="173" customFormat="false" ht="12.75" hidden="false" customHeight="false" outlineLevel="0" collapsed="false">
      <c r="P173" s="94" t="s">
        <v>279</v>
      </c>
      <c r="S173" s="15" t="n">
        <v>172</v>
      </c>
    </row>
    <row r="174" customFormat="false" ht="12.75" hidden="false" customHeight="false" outlineLevel="0" collapsed="false">
      <c r="P174" s="94" t="s">
        <v>280</v>
      </c>
      <c r="S174" s="15" t="n">
        <v>173</v>
      </c>
    </row>
    <row r="175" customFormat="false" ht="12.75" hidden="false" customHeight="false" outlineLevel="0" collapsed="false">
      <c r="P175" s="94" t="s">
        <v>281</v>
      </c>
      <c r="S175" s="15" t="n">
        <v>174</v>
      </c>
    </row>
    <row r="176" customFormat="false" ht="12.75" hidden="false" customHeight="false" outlineLevel="0" collapsed="false">
      <c r="P176" s="94" t="s">
        <v>282</v>
      </c>
      <c r="S176" s="15" t="n">
        <v>175</v>
      </c>
    </row>
    <row r="177" customFormat="false" ht="12.75" hidden="false" customHeight="false" outlineLevel="0" collapsed="false">
      <c r="P177" s="94" t="s">
        <v>283</v>
      </c>
      <c r="S177" s="15" t="n">
        <v>176</v>
      </c>
    </row>
    <row r="178" customFormat="false" ht="12.75" hidden="false" customHeight="false" outlineLevel="0" collapsed="false">
      <c r="P178" s="94" t="s">
        <v>284</v>
      </c>
      <c r="S178" s="15" t="n">
        <v>177</v>
      </c>
    </row>
    <row r="179" customFormat="false" ht="12.75" hidden="false" customHeight="false" outlineLevel="0" collapsed="false">
      <c r="P179" s="94" t="s">
        <v>285</v>
      </c>
      <c r="S179" s="15" t="n">
        <v>178</v>
      </c>
    </row>
    <row r="180" customFormat="false" ht="12.75" hidden="false" customHeight="false" outlineLevel="0" collapsed="false">
      <c r="P180" s="94" t="s">
        <v>286</v>
      </c>
      <c r="S180" s="15" t="n">
        <v>179</v>
      </c>
    </row>
    <row r="181" customFormat="false" ht="12.75" hidden="false" customHeight="false" outlineLevel="0" collapsed="false">
      <c r="P181" s="94" t="s">
        <v>287</v>
      </c>
      <c r="S181" s="15" t="n">
        <v>180</v>
      </c>
    </row>
    <row r="182" customFormat="false" ht="12.75" hidden="false" customHeight="false" outlineLevel="0" collapsed="false">
      <c r="P182" s="94" t="s">
        <v>288</v>
      </c>
      <c r="S182" s="15" t="n">
        <v>181</v>
      </c>
    </row>
    <row r="183" customFormat="false" ht="12.75" hidden="false" customHeight="false" outlineLevel="0" collapsed="false">
      <c r="P183" s="94" t="s">
        <v>289</v>
      </c>
      <c r="S183" s="15" t="n">
        <v>182</v>
      </c>
    </row>
    <row r="184" customFormat="false" ht="12.75" hidden="false" customHeight="false" outlineLevel="0" collapsed="false">
      <c r="P184" s="94" t="s">
        <v>290</v>
      </c>
      <c r="S184" s="15" t="n">
        <v>183</v>
      </c>
    </row>
    <row r="185" customFormat="false" ht="12.75" hidden="false" customHeight="false" outlineLevel="0" collapsed="false">
      <c r="P185" s="94" t="s">
        <v>291</v>
      </c>
      <c r="S185" s="15" t="n">
        <v>184</v>
      </c>
    </row>
    <row r="186" customFormat="false" ht="12.75" hidden="false" customHeight="false" outlineLevel="0" collapsed="false">
      <c r="P186" s="94" t="s">
        <v>292</v>
      </c>
      <c r="S186" s="15" t="n">
        <v>185</v>
      </c>
    </row>
    <row r="187" customFormat="false" ht="12.75" hidden="false" customHeight="false" outlineLevel="0" collapsed="false">
      <c r="P187" s="94" t="s">
        <v>293</v>
      </c>
      <c r="S187" s="15" t="n">
        <v>186</v>
      </c>
    </row>
    <row r="188" customFormat="false" ht="12.75" hidden="false" customHeight="false" outlineLevel="0" collapsed="false">
      <c r="P188" s="94" t="s">
        <v>294</v>
      </c>
      <c r="S188" s="15" t="n">
        <v>187</v>
      </c>
    </row>
    <row r="189" customFormat="false" ht="12.75" hidden="false" customHeight="false" outlineLevel="0" collapsed="false">
      <c r="P189" s="94" t="s">
        <v>295</v>
      </c>
      <c r="S189" s="15" t="n">
        <v>188</v>
      </c>
    </row>
    <row r="190" customFormat="false" ht="12.75" hidden="false" customHeight="false" outlineLevel="0" collapsed="false">
      <c r="P190" s="94" t="s">
        <v>296</v>
      </c>
      <c r="S190" s="15" t="n">
        <v>189</v>
      </c>
    </row>
    <row r="191" customFormat="false" ht="12.75" hidden="false" customHeight="false" outlineLevel="0" collapsed="false">
      <c r="P191" s="94" t="s">
        <v>297</v>
      </c>
      <c r="S191" s="15" t="n">
        <v>190</v>
      </c>
    </row>
    <row r="192" customFormat="false" ht="12.75" hidden="false" customHeight="false" outlineLevel="0" collapsed="false">
      <c r="P192" s="94" t="s">
        <v>298</v>
      </c>
      <c r="S192" s="15" t="n">
        <v>191</v>
      </c>
    </row>
    <row r="193" customFormat="false" ht="12.75" hidden="false" customHeight="false" outlineLevel="0" collapsed="false">
      <c r="P193" s="94" t="s">
        <v>299</v>
      </c>
      <c r="S193" s="15" t="n">
        <v>192</v>
      </c>
    </row>
    <row r="194" customFormat="false" ht="12.75" hidden="false" customHeight="false" outlineLevel="0" collapsed="false">
      <c r="P194" s="94" t="s">
        <v>300</v>
      </c>
      <c r="S194" s="15" t="n">
        <v>193</v>
      </c>
    </row>
    <row r="195" customFormat="false" ht="12.75" hidden="false" customHeight="false" outlineLevel="0" collapsed="false">
      <c r="P195" s="94" t="s">
        <v>301</v>
      </c>
      <c r="S195" s="15" t="n">
        <v>194</v>
      </c>
    </row>
    <row r="196" customFormat="false" ht="12.75" hidden="false" customHeight="false" outlineLevel="0" collapsed="false">
      <c r="P196" s="94" t="s">
        <v>302</v>
      </c>
      <c r="S196" s="15" t="n">
        <v>195</v>
      </c>
    </row>
    <row r="197" customFormat="false" ht="12.75" hidden="false" customHeight="false" outlineLevel="0" collapsed="false">
      <c r="P197" s="94" t="s">
        <v>303</v>
      </c>
      <c r="S197" s="15" t="n">
        <v>196</v>
      </c>
    </row>
    <row r="198" customFormat="false" ht="12.75" hidden="false" customHeight="false" outlineLevel="0" collapsed="false">
      <c r="P198" s="94" t="s">
        <v>304</v>
      </c>
      <c r="S198" s="15" t="n">
        <v>197</v>
      </c>
    </row>
    <row r="199" customFormat="false" ht="12.75" hidden="false" customHeight="false" outlineLevel="0" collapsed="false">
      <c r="P199" s="94" t="s">
        <v>305</v>
      </c>
      <c r="S199" s="15" t="n">
        <v>198</v>
      </c>
    </row>
    <row r="200" customFormat="false" ht="12.75" hidden="false" customHeight="false" outlineLevel="0" collapsed="false">
      <c r="P200" s="94" t="s">
        <v>306</v>
      </c>
      <c r="S200" s="15" t="n">
        <v>199</v>
      </c>
    </row>
    <row r="201" customFormat="false" ht="12.75" hidden="false" customHeight="false" outlineLevel="0" collapsed="false">
      <c r="P201" s="94" t="s">
        <v>307</v>
      </c>
      <c r="S201" s="15" t="n">
        <v>200</v>
      </c>
    </row>
    <row r="202" customFormat="false" ht="12.75" hidden="false" customHeight="false" outlineLevel="0" collapsed="false">
      <c r="P202" s="94" t="s">
        <v>308</v>
      </c>
      <c r="S202" s="15" t="n">
        <v>201</v>
      </c>
    </row>
    <row r="203" customFormat="false" ht="12.75" hidden="false" customHeight="false" outlineLevel="0" collapsed="false">
      <c r="P203" s="94" t="s">
        <v>309</v>
      </c>
      <c r="S203" s="15" t="n">
        <v>202</v>
      </c>
    </row>
    <row r="204" customFormat="false" ht="12.75" hidden="false" customHeight="false" outlineLevel="0" collapsed="false">
      <c r="P204" s="94" t="s">
        <v>310</v>
      </c>
      <c r="S204" s="15" t="n">
        <v>203</v>
      </c>
    </row>
    <row r="205" customFormat="false" ht="12.75" hidden="false" customHeight="false" outlineLevel="0" collapsed="false">
      <c r="P205" s="94" t="s">
        <v>311</v>
      </c>
      <c r="S205" s="15" t="n">
        <v>204</v>
      </c>
    </row>
    <row r="206" customFormat="false" ht="12.75" hidden="false" customHeight="false" outlineLevel="0" collapsed="false">
      <c r="P206" s="94" t="s">
        <v>312</v>
      </c>
      <c r="S206" s="15" t="n">
        <v>205</v>
      </c>
    </row>
    <row r="207" customFormat="false" ht="12.75" hidden="false" customHeight="false" outlineLevel="0" collapsed="false">
      <c r="P207" s="94" t="s">
        <v>313</v>
      </c>
      <c r="S207" s="15" t="n">
        <v>206</v>
      </c>
    </row>
    <row r="208" customFormat="false" ht="12.75" hidden="false" customHeight="false" outlineLevel="0" collapsed="false">
      <c r="P208" s="94" t="s">
        <v>314</v>
      </c>
      <c r="S208" s="15" t="n">
        <v>207</v>
      </c>
    </row>
    <row r="209" customFormat="false" ht="12.75" hidden="false" customHeight="false" outlineLevel="0" collapsed="false">
      <c r="P209" s="94" t="s">
        <v>315</v>
      </c>
      <c r="S209" s="15" t="n">
        <v>208</v>
      </c>
    </row>
    <row r="210" customFormat="false" ht="12.75" hidden="false" customHeight="false" outlineLevel="0" collapsed="false">
      <c r="P210" s="94" t="s">
        <v>316</v>
      </c>
      <c r="S210" s="15" t="n">
        <v>209</v>
      </c>
    </row>
    <row r="211" customFormat="false" ht="12.75" hidden="false" customHeight="false" outlineLevel="0" collapsed="false">
      <c r="P211" s="94" t="s">
        <v>317</v>
      </c>
      <c r="S211" s="15" t="n">
        <v>210</v>
      </c>
    </row>
    <row r="212" customFormat="false" ht="12.75" hidden="false" customHeight="false" outlineLevel="0" collapsed="false">
      <c r="P212" s="94" t="s">
        <v>318</v>
      </c>
      <c r="S212" s="15" t="n">
        <v>211</v>
      </c>
    </row>
    <row r="213" customFormat="false" ht="12.75" hidden="false" customHeight="false" outlineLevel="0" collapsed="false">
      <c r="P213" s="94" t="s">
        <v>319</v>
      </c>
      <c r="S213" s="15" t="n">
        <v>212</v>
      </c>
    </row>
    <row r="214" customFormat="false" ht="12.75" hidden="false" customHeight="false" outlineLevel="0" collapsed="false">
      <c r="S214" s="15"/>
    </row>
  </sheetData>
  <sheetProtection sheet="true" password="cc67" formatCells="false" formatColumns="false" formatRows="false" insertColumns="false" insertRows="false" insertHyperlinks="false" deleteColumns="false" deleteRows="false" autoFilter="false" pivotTables="false"/>
  <protectedRanges>
    <protectedRange name="Rango2" sqref="D54:L55"/>
    <protectedRange name="Rango1" sqref="H25:I25"/>
  </protectedRanges>
  <mergeCells count="46">
    <mergeCell ref="E1:M1"/>
    <mergeCell ref="G2:L2"/>
    <mergeCell ref="B3:M3"/>
    <mergeCell ref="B4:M4"/>
    <mergeCell ref="I7:J7"/>
    <mergeCell ref="L7:M7"/>
    <mergeCell ref="L8:M8"/>
    <mergeCell ref="C10:G10"/>
    <mergeCell ref="J10:K10"/>
    <mergeCell ref="L10:M10"/>
    <mergeCell ref="L11:M11"/>
    <mergeCell ref="G12:I12"/>
    <mergeCell ref="L12:M12"/>
    <mergeCell ref="G13:I13"/>
    <mergeCell ref="L13:M13"/>
    <mergeCell ref="G14:I14"/>
    <mergeCell ref="L26:M26"/>
    <mergeCell ref="L28:M29"/>
    <mergeCell ref="L42:M42"/>
    <mergeCell ref="L44:M44"/>
    <mergeCell ref="L47:M47"/>
    <mergeCell ref="L48:M48"/>
    <mergeCell ref="L49:M49"/>
    <mergeCell ref="J50:K50"/>
    <mergeCell ref="L50:M50"/>
    <mergeCell ref="L51:M51"/>
    <mergeCell ref="D54:L55"/>
    <mergeCell ref="B61:H61"/>
    <mergeCell ref="J61:L61"/>
    <mergeCell ref="G64:H64"/>
    <mergeCell ref="K64:L64"/>
    <mergeCell ref="G65:H65"/>
    <mergeCell ref="K65:L65"/>
    <mergeCell ref="C66:H66"/>
    <mergeCell ref="I66:L66"/>
    <mergeCell ref="C69:H69"/>
    <mergeCell ref="J69:L69"/>
    <mergeCell ref="C70:H70"/>
    <mergeCell ref="J70:L70"/>
    <mergeCell ref="G71:H71"/>
    <mergeCell ref="K71:L71"/>
    <mergeCell ref="G72:H72"/>
    <mergeCell ref="K72:L72"/>
    <mergeCell ref="B75:F75"/>
    <mergeCell ref="A77:N77"/>
    <mergeCell ref="A78:N78"/>
  </mergeCells>
  <dataValidations count="13">
    <dataValidation allowBlank="true" errorStyle="stop" operator="between" prompt="Selecciona el año" showDropDown="false" showErrorMessage="true" showInputMessage="true" sqref="L75" type="list">
      <formula1>"2024,2025"</formula1>
      <formula2>0</formula2>
    </dataValidation>
    <dataValidation allowBlank="true" error="Esta celda solo permite valores numéricos " errorStyle="stop" operator="between" showDropDown="false" showErrorMessage="true" showInputMessage="false" sqref="J14:J25" type="decimal">
      <formula1>0</formula1>
      <formula2>10000000000</formula2>
    </dataValidation>
    <dataValidation allowBlank="true" error="Esta celda solo permite valores numéricos " errorStyle="stop" operator="between" showDropDown="false" showErrorMessage="true" showInputMessage="false" sqref="K14:K25" type="decimal">
      <formula1>0</formula1>
      <formula2>1E+019</formula2>
    </dataValidation>
    <dataValidation allowBlank="true" error="Esta celda solo permite valores numéricos " errorStyle="stop" operator="between" showDropDown="false" showErrorMessage="true" showInputMessage="false" sqref="L14:M25" type="decimal">
      <formula1>0</formula1>
      <formula2>1E+028</formula2>
    </dataValidation>
    <dataValidation allowBlank="true" error="Esta celda solo permite valores numéricos " errorStyle="stop" operator="between" showDropDown="false" showErrorMessage="true" showInputMessage="false" sqref="J30:J41" type="decimal">
      <formula1>0</formula1>
      <formula2>1E+031</formula2>
    </dataValidation>
    <dataValidation allowBlank="true" error="Esta celda solo permite valores numéricos " errorStyle="stop" operator="between" showDropDown="false" showErrorMessage="true" showInputMessage="false" sqref="K30:K41" type="decimal">
      <formula1>0</formula1>
      <formula2>1E+027</formula2>
    </dataValidation>
    <dataValidation allowBlank="true" error="Esta celda solo permite valores numéricos " errorStyle="stop" operator="between" showDropDown="false" showErrorMessage="true" showInputMessage="false" sqref="L30:M41" type="decimal">
      <formula1>0</formula1>
      <formula2>1E+030</formula2>
    </dataValidation>
    <dataValidation allowBlank="true" error="Esta celda solo permite valores numéricos" errorStyle="stop" operator="between" showDropDown="false" showErrorMessage="true" showInputMessage="false" sqref="G50" type="whole">
      <formula1>0</formula1>
      <formula2>1E+026</formula2>
    </dataValidation>
    <dataValidation allowBlank="true" error="Esta celda solo permite valores numéricos" errorStyle="stop" operator="between" showDropDown="false" showErrorMessage="true" showInputMessage="false" sqref="J50:K50" type="whole">
      <formula1>0</formula1>
      <formula2>1E+022</formula2>
    </dataValidation>
    <dataValidation allowBlank="true" errorStyle="stop" operator="between" prompt="Selecciona el mes" showDropDown="false" showErrorMessage="true" showInputMessage="true" sqref="L8:M8 J75" type="list">
      <formula1>$Q$2:$Q$13</formula1>
      <formula2>0</formula2>
    </dataValidation>
    <dataValidation allowBlank="true" errorStyle="stop" operator="between" prompt="Selecciona el día" showDropDown="false" showErrorMessage="true" showInputMessage="true" sqref="H75" type="list">
      <formula1>$T$2:$T$32</formula1>
      <formula2>0</formula2>
    </dataValidation>
    <dataValidation allowBlank="true" errorStyle="stop" operator="between" prompt="Selecciona tu municipio" showDropDown="false" showErrorMessage="true" showInputMessage="true" sqref="I7:J7" type="list">
      <formula1>$P$1:$P$213</formula1>
      <formula2>0</formula2>
    </dataValidation>
    <dataValidation allowBlank="true" errorStyle="stop" operator="between" showDropDown="false" showErrorMessage="true" showInputMessage="false" sqref="B75:F75" type="list">
      <formula1>$P$1:$P$213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3T23:38:38Z</dcterms:created>
  <dc:creator>DEPTO. PARTICIPACIONES FEDERALE</dc:creator>
  <dc:description/>
  <dc:language>en-US</dc:language>
  <cp:lastModifiedBy>Usuario</cp:lastModifiedBy>
  <cp:lastPrinted>2024-10-04T20:50:31Z</cp:lastPrinted>
  <dcterms:modified xsi:type="dcterms:W3CDTF">2024-11-07T20:23:19Z</dcterms:modified>
  <cp:revision>0</cp:revision>
  <dc:subject/>
  <dc:title/>
</cp:coreProperties>
</file>