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externalReferences>
    <externalReference r:id="rId3"/>
  </externalReference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Agua Dulce</t>
  </si>
  <si>
    <t xml:space="preserve">Julio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m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6</xdr:col>
      <xdr:colOff>1585800</xdr:colOff>
      <xdr:row>2</xdr:row>
      <xdr:rowOff>167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8360"/>
          <a:ext cx="290088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ua%202024%20Febr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aldo"/>
      <sheetName val="DERECHOS DE AGUA"/>
    </sheetNames>
    <sheetDataSet>
      <sheetData sheetId="0">
        <row r="4">
          <cell r="N4">
            <v>17465.28</v>
          </cell>
        </row>
        <row r="20">
          <cell r="B20">
            <v>986392.23</v>
          </cell>
          <cell r="C20">
            <v>151813.59</v>
          </cell>
        </row>
        <row r="20">
          <cell r="E20">
            <v>24647.08</v>
          </cell>
        </row>
        <row r="30">
          <cell r="B30">
            <v>576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53" activeCellId="0" sqref="W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.32"/>
    <col collapsed="false" customWidth="true" hidden="false" outlineLevel="0" max="3" min="3" style="0" width="2.66"/>
    <col collapsed="false" customWidth="true" hidden="false" outlineLevel="0" max="4" min="4" style="0" width="5.33"/>
    <col collapsed="false" customWidth="true" hidden="false" outlineLevel="0" max="5" min="5" style="0" width="3.33"/>
    <col collapsed="false" customWidth="true" hidden="false" outlineLevel="0" max="6" min="6" style="0" width="0.66"/>
    <col collapsed="false" customWidth="true" hidden="false" outlineLevel="0" max="7" min="7" style="0" width="22.43"/>
    <col collapsed="false" customWidth="true" hidden="false" outlineLevel="0" max="8" min="8" style="0" width="8.32"/>
    <col collapsed="false" customWidth="true" hidden="false" outlineLevel="0" max="9" min="9" style="0" width="12.99"/>
    <col collapsed="false" customWidth="true" hidden="false" outlineLevel="0" max="10" min="10" style="0" width="12.09"/>
    <col collapsed="false" customWidth="true" hidden="false" outlineLevel="0" max="11" min="11" style="0" width="17.33"/>
    <col collapsed="false" customWidth="true" hidden="false" outlineLevel="0" max="12" min="12" style="0" width="16.88"/>
    <col collapsed="false" customWidth="true" hidden="false" outlineLevel="0" max="13" min="13" style="0" width="2.55"/>
    <col collapsed="false" customWidth="true" hidden="false" outlineLevel="0" max="14" min="14" style="0" width="5.1"/>
    <col collapsed="false" customWidth="true" hidden="true" outlineLevel="0" max="16" min="15" style="0" width="11.43"/>
    <col collapsed="false" customWidth="true" hidden="true" outlineLevel="0" max="17" min="17" style="0" width="10.43"/>
    <col collapsed="false" customWidth="true" hidden="true" outlineLevel="0" max="18" min="18" style="0" width="5.43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66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5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5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3.8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8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9</v>
      </c>
      <c r="M8" s="38"/>
      <c r="N8" s="26"/>
      <c r="P8" s="14" t="s">
        <v>25</v>
      </c>
      <c r="Q8" s="0" t="s">
        <v>26</v>
      </c>
      <c r="R8" s="0" t="n">
        <v>2006</v>
      </c>
      <c r="S8" s="15" t="n">
        <v>7</v>
      </c>
      <c r="T8" s="0" t="n">
        <v>7</v>
      </c>
    </row>
    <row r="9" customFormat="false" ht="8.4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7</v>
      </c>
      <c r="Q9" s="0" t="s">
        <v>28</v>
      </c>
      <c r="R9" s="0" t="n">
        <v>2007</v>
      </c>
      <c r="S9" s="15" t="n">
        <v>8</v>
      </c>
      <c r="T9" s="0" t="n">
        <v>8</v>
      </c>
    </row>
    <row r="10" customFormat="false" ht="13.8" hidden="false" customHeight="false" outlineLevel="0" collapsed="false">
      <c r="A10" s="23"/>
      <c r="B10" s="24"/>
      <c r="C10" s="41" t="s">
        <v>29</v>
      </c>
      <c r="D10" s="41"/>
      <c r="E10" s="41"/>
      <c r="F10" s="41"/>
      <c r="G10" s="41"/>
      <c r="H10" s="42"/>
      <c r="I10" s="43"/>
      <c r="J10" s="44" t="s">
        <v>30</v>
      </c>
      <c r="K10" s="44"/>
      <c r="L10" s="44" t="s">
        <v>31</v>
      </c>
      <c r="M10" s="44"/>
      <c r="N10" s="26"/>
      <c r="P10" s="14" t="s">
        <v>32</v>
      </c>
      <c r="Q10" s="0" t="s">
        <v>33</v>
      </c>
      <c r="R10" s="0" t="n">
        <v>2008</v>
      </c>
      <c r="S10" s="15" t="n">
        <v>9</v>
      </c>
      <c r="T10" s="0" t="n">
        <v>9</v>
      </c>
    </row>
    <row r="11" customFormat="false" ht="35.2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4</v>
      </c>
      <c r="K11" s="47" t="s">
        <v>35</v>
      </c>
      <c r="L11" s="48" t="s">
        <v>36</v>
      </c>
      <c r="M11" s="48"/>
      <c r="N11" s="26"/>
      <c r="P11" s="14" t="s">
        <v>37</v>
      </c>
      <c r="Q11" s="0" t="s">
        <v>38</v>
      </c>
      <c r="R11" s="0" t="n">
        <v>2009</v>
      </c>
      <c r="S11" s="15" t="n">
        <v>10</v>
      </c>
      <c r="T11" s="0" t="n">
        <v>10</v>
      </c>
    </row>
    <row r="12" customFormat="false" ht="14.4" hidden="false" customHeight="false" outlineLevel="0" collapsed="false">
      <c r="A12" s="23"/>
      <c r="B12" s="24"/>
      <c r="C12" s="49"/>
      <c r="D12" s="50" t="s">
        <v>39</v>
      </c>
      <c r="E12" s="51"/>
      <c r="F12" s="51"/>
      <c r="G12" s="52" t="s">
        <v>40</v>
      </c>
      <c r="H12" s="52"/>
      <c r="I12" s="52"/>
      <c r="J12" s="53"/>
      <c r="K12" s="53"/>
      <c r="L12" s="54"/>
      <c r="M12" s="54"/>
      <c r="N12" s="26"/>
      <c r="P12" s="14" t="s">
        <v>41</v>
      </c>
      <c r="Q12" s="0" t="s">
        <v>42</v>
      </c>
      <c r="R12" s="0" t="n">
        <v>2010</v>
      </c>
      <c r="S12" s="15" t="n">
        <v>11</v>
      </c>
      <c r="T12" s="0" t="n">
        <v>11</v>
      </c>
    </row>
    <row r="13" customFormat="false" ht="14.4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8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f aca="false">[1]Respaldo!B30</f>
        <v>5765</v>
      </c>
      <c r="K14" s="62" t="n">
        <f aca="false">[1]Respaldo!B20</f>
        <v>986392.23</v>
      </c>
      <c r="L14" s="63" t="n">
        <f aca="false">[1]Respaldo!N4</f>
        <v>17465.28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8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/>
      <c r="K15" s="62" t="n">
        <f aca="false">[1]Respaldo!E20</f>
        <v>24647.08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8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/>
      <c r="K16" s="62" t="n">
        <f aca="false">[1]Respaldo!C20</f>
        <v>151813.59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8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8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8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8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8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8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8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/>
      <c r="K23" s="62" t="n">
        <v>75020.62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8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131221.92</v>
      </c>
      <c r="L24" s="63"/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4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/>
      <c r="K25" s="62" t="n">
        <v>84546.31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4.4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5765</v>
      </c>
      <c r="K26" s="79" t="n">
        <f aca="false">SUM(K14,K15:K25)</f>
        <v>1453641.75</v>
      </c>
      <c r="L26" s="80" t="n">
        <f aca="false">SUM(L14,L15:L25)</f>
        <v>17465.28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7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4.4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8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/>
      <c r="K30" s="62" t="n">
        <v>530843.59</v>
      </c>
      <c r="L30" s="63" t="n">
        <v>50692.68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8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/>
      <c r="K31" s="62" t="n">
        <v>2623.88</v>
      </c>
      <c r="L31" s="63" t="n"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8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/>
      <c r="K32" s="62" t="n">
        <v>76495.44</v>
      </c>
      <c r="L32" s="63" t="n">
        <v>9062.88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8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8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/>
      <c r="K34" s="62" t="n">
        <v>172348.43</v>
      </c>
      <c r="L34" s="63" t="n">
        <v>63508.24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8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8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8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8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8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/>
      <c r="K39" s="62" t="n">
        <v>37993.09</v>
      </c>
      <c r="L39" s="63" t="n">
        <v>4521.65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8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62495.74</v>
      </c>
      <c r="L40" s="63" t="n">
        <v>6431.73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4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/>
      <c r="K41" s="62" t="n">
        <v>6250.66</v>
      </c>
      <c r="L41" s="73" t="n">
        <v>0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4.4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0</v>
      </c>
      <c r="K42" s="79" t="n">
        <f aca="false">SUM(K30,K31,K32,K33,K34,K35,K36,K37,K38,K39,K40,K41)</f>
        <v>889050.83</v>
      </c>
      <c r="L42" s="80" t="n">
        <f aca="false">SUM(L30,L31,L32,L33,L34,L35,L36,L37,L38,L39,L40,L41)</f>
        <v>134217.18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4.4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5765</v>
      </c>
      <c r="K44" s="102" t="n">
        <f aca="false">SUM(K26,K42)</f>
        <v>2342692.58</v>
      </c>
      <c r="L44" s="103" t="n">
        <f aca="false">SUM(L26,L42)</f>
        <v>151682.46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4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8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8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3.8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8" hidden="false" customHeight="false" outlineLevel="0" collapsed="false">
      <c r="A50" s="23"/>
      <c r="B50" s="24"/>
      <c r="C50" s="116"/>
      <c r="D50" s="117"/>
      <c r="E50" s="117"/>
      <c r="F50" s="117"/>
      <c r="G50" s="118" t="n">
        <v>5765</v>
      </c>
      <c r="H50" s="119"/>
      <c r="I50" s="114"/>
      <c r="J50" s="118" t="n">
        <v>13307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8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15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4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3.8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3.8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13.8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8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6" t="s">
        <v>147</v>
      </c>
      <c r="K61" s="136"/>
      <c r="L61" s="136"/>
      <c r="M61" s="137"/>
      <c r="N61" s="138"/>
      <c r="P61" s="94" t="s">
        <v>148</v>
      </c>
      <c r="Q61" s="65"/>
      <c r="R61" s="65"/>
      <c r="S61" s="15" t="n">
        <v>60</v>
      </c>
      <c r="T61" s="65"/>
    </row>
    <row r="62" customFormat="false" ht="3" hidden="false" customHeight="true" outlineLevel="0" collapsed="false">
      <c r="A62" s="23"/>
      <c r="B62" s="24"/>
      <c r="C62" s="104"/>
      <c r="D62" s="104"/>
      <c r="E62" s="139"/>
      <c r="F62" s="139"/>
      <c r="G62" s="139"/>
      <c r="H62" s="139"/>
      <c r="I62" s="24"/>
      <c r="J62" s="24"/>
      <c r="K62" s="24"/>
      <c r="L62" s="24"/>
      <c r="M62" s="24"/>
      <c r="N62" s="138"/>
      <c r="P62" s="94" t="s">
        <v>149</v>
      </c>
      <c r="Q62" s="65"/>
      <c r="R62" s="65"/>
      <c r="S62" s="15" t="n">
        <v>61</v>
      </c>
      <c r="T62" s="65"/>
    </row>
    <row r="63" customFormat="false" ht="13.8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3.8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7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8" hidden="false" customHeight="false" outlineLevel="0" collapsed="false">
      <c r="A65" s="23"/>
      <c r="B65" s="24"/>
      <c r="C65" s="24"/>
      <c r="D65" s="137" t="s">
        <v>157</v>
      </c>
      <c r="E65" s="24"/>
      <c r="F65" s="24"/>
      <c r="G65" s="140" t="n">
        <v>2969620217</v>
      </c>
      <c r="H65" s="140"/>
      <c r="I65" s="24"/>
      <c r="J65" s="24" t="s">
        <v>157</v>
      </c>
      <c r="K65" s="140" t="n">
        <v>2969620306</v>
      </c>
      <c r="L65" s="140"/>
      <c r="M65" s="137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3.8" hidden="false" customHeight="false" outlineLevel="0" collapsed="false">
      <c r="A66" s="141"/>
      <c r="B66" s="142"/>
      <c r="C66" s="34" t="s">
        <v>159</v>
      </c>
      <c r="D66" s="34"/>
      <c r="E66" s="34"/>
      <c r="F66" s="34"/>
      <c r="G66" s="34"/>
      <c r="H66" s="34"/>
      <c r="I66" s="143"/>
      <c r="J66" s="143"/>
      <c r="K66" s="143"/>
      <c r="L66" s="143"/>
      <c r="M66" s="24"/>
      <c r="N66" s="138"/>
      <c r="P66" s="14" t="s">
        <v>160</v>
      </c>
      <c r="Q66" s="65"/>
      <c r="R66" s="65"/>
      <c r="S66" s="15" t="n">
        <v>65</v>
      </c>
      <c r="T66" s="65"/>
    </row>
    <row r="67" customFormat="false" ht="14.4" hidden="false" customHeight="false" outlineLevel="0" collapsed="false">
      <c r="A67" s="141"/>
      <c r="B67" s="142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8"/>
      <c r="P67" s="14" t="s">
        <v>163</v>
      </c>
      <c r="Q67" s="65"/>
      <c r="R67" s="65"/>
      <c r="S67" s="15" t="n">
        <v>66</v>
      </c>
      <c r="T67" s="65"/>
    </row>
    <row r="68" customFormat="false" ht="13.8" hidden="false" customHeight="false" outlineLevel="0" collapsed="false">
      <c r="A68" s="141"/>
      <c r="B68" s="142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8"/>
      <c r="P68" s="14" t="s">
        <v>164</v>
      </c>
      <c r="Q68" s="65"/>
      <c r="R68" s="65"/>
      <c r="S68" s="15" t="n">
        <v>67</v>
      </c>
      <c r="T68" s="65"/>
    </row>
    <row r="69" customFormat="false" ht="9" hidden="false" customHeight="true" outlineLevel="0" collapsed="false">
      <c r="A69" s="141"/>
      <c r="B69" s="142"/>
      <c r="C69" s="144" t="s">
        <v>165</v>
      </c>
      <c r="D69" s="144"/>
      <c r="E69" s="144"/>
      <c r="F69" s="144"/>
      <c r="G69" s="144"/>
      <c r="H69" s="144"/>
      <c r="I69" s="24"/>
      <c r="J69" s="145" t="s">
        <v>166</v>
      </c>
      <c r="K69" s="145"/>
      <c r="L69" s="145"/>
      <c r="M69" s="137"/>
      <c r="N69" s="138"/>
      <c r="P69" s="14" t="s">
        <v>167</v>
      </c>
      <c r="Q69" s="65"/>
      <c r="R69" s="65"/>
      <c r="S69" s="15" t="n">
        <v>68</v>
      </c>
      <c r="T69" s="65"/>
    </row>
    <row r="70" customFormat="false" ht="13.8" hidden="false" customHeight="false" outlineLevel="0" collapsed="false">
      <c r="A70" s="141"/>
      <c r="B70" s="142"/>
      <c r="C70" s="81"/>
      <c r="D70" s="81"/>
      <c r="E70" s="135" t="s">
        <v>168</v>
      </c>
      <c r="F70" s="135"/>
      <c r="G70" s="24"/>
      <c r="H70" s="24"/>
      <c r="I70" s="135"/>
      <c r="J70" s="135" t="s">
        <v>168</v>
      </c>
      <c r="K70" s="135"/>
      <c r="L70" s="24"/>
      <c r="M70" s="24"/>
      <c r="N70" s="138"/>
      <c r="P70" s="14" t="s">
        <v>169</v>
      </c>
      <c r="Q70" s="65"/>
      <c r="R70" s="65"/>
      <c r="S70" s="15" t="n">
        <v>69</v>
      </c>
      <c r="T70" s="65"/>
    </row>
    <row r="71" customFormat="false" ht="13.8" hidden="false" customHeight="false" outlineLevel="0" collapsed="false">
      <c r="A71" s="141"/>
      <c r="B71" s="142"/>
      <c r="C71" s="81"/>
      <c r="D71" s="24" t="s">
        <v>152</v>
      </c>
      <c r="E71" s="24"/>
      <c r="F71" s="24"/>
      <c r="G71" s="140" t="s">
        <v>170</v>
      </c>
      <c r="H71" s="140"/>
      <c r="I71" s="24"/>
      <c r="J71" s="24" t="s">
        <v>154</v>
      </c>
      <c r="K71" s="140" t="s">
        <v>171</v>
      </c>
      <c r="L71" s="140"/>
      <c r="M71" s="137"/>
      <c r="N71" s="138"/>
      <c r="P71" s="14" t="s">
        <v>172</v>
      </c>
      <c r="Q71" s="65"/>
      <c r="R71" s="65"/>
      <c r="S71" s="15" t="n">
        <v>70</v>
      </c>
      <c r="T71" s="65"/>
    </row>
    <row r="72" customFormat="false" ht="13.8" hidden="false" customHeight="false" outlineLevel="0" collapsed="false">
      <c r="A72" s="141"/>
      <c r="B72" s="142"/>
      <c r="C72" s="81"/>
      <c r="D72" s="137" t="s">
        <v>157</v>
      </c>
      <c r="E72" s="24"/>
      <c r="F72" s="24"/>
      <c r="G72" s="140" t="n">
        <v>2969620217</v>
      </c>
      <c r="H72" s="140"/>
      <c r="I72" s="24"/>
      <c r="J72" s="24" t="s">
        <v>157</v>
      </c>
      <c r="K72" s="140" t="n">
        <v>2969620217</v>
      </c>
      <c r="L72" s="140"/>
      <c r="M72" s="137"/>
      <c r="N72" s="138"/>
      <c r="P72" s="14" t="s">
        <v>173</v>
      </c>
      <c r="Q72" s="65"/>
      <c r="R72" s="65"/>
      <c r="S72" s="15" t="n">
        <v>71</v>
      </c>
      <c r="T72" s="65"/>
    </row>
    <row r="73" customFormat="false" ht="13.8" hidden="false" customHeight="false" outlineLevel="0" collapsed="false">
      <c r="A73" s="141"/>
      <c r="B73" s="142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8"/>
      <c r="P73" s="14" t="s">
        <v>174</v>
      </c>
      <c r="Q73" s="65"/>
      <c r="R73" s="65"/>
      <c r="S73" s="15" t="n">
        <v>72</v>
      </c>
      <c r="T73" s="65"/>
    </row>
    <row r="74" customFormat="false" ht="14.4" hidden="false" customHeight="false" outlineLevel="0" collapsed="false">
      <c r="A74" s="23"/>
      <c r="B74" s="24"/>
      <c r="C74" s="25" t="s">
        <v>175</v>
      </c>
      <c r="D74" s="146"/>
      <c r="E74" s="146"/>
      <c r="F74" s="146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8" hidden="false" customHeight="false" outlineLevel="0" collapsed="false">
      <c r="A75" s="30"/>
      <c r="B75" s="147" t="s">
        <v>20</v>
      </c>
      <c r="C75" s="147"/>
      <c r="D75" s="147"/>
      <c r="E75" s="147"/>
      <c r="F75" s="147"/>
      <c r="G75" s="137" t="s">
        <v>177</v>
      </c>
      <c r="H75" s="140" t="n">
        <v>7</v>
      </c>
      <c r="I75" s="137" t="s">
        <v>178</v>
      </c>
      <c r="J75" s="140" t="s">
        <v>13</v>
      </c>
      <c r="K75" s="137" t="s">
        <v>179</v>
      </c>
      <c r="L75" s="140" t="n">
        <v>2024</v>
      </c>
      <c r="M75" s="137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3.8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8"/>
      <c r="M76" s="148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49" t="s">
        <v>182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P77" s="14" t="s">
        <v>183</v>
      </c>
      <c r="Q77" s="65"/>
      <c r="R77" s="65"/>
      <c r="S77" s="15" t="n">
        <v>76</v>
      </c>
      <c r="T77" s="65"/>
    </row>
    <row r="78" customFormat="false" ht="13.8" hidden="false" customHeight="false" outlineLevel="0" collapsed="false">
      <c r="A78" s="150" t="s">
        <v>184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P78" s="14" t="s">
        <v>185</v>
      </c>
      <c r="Q78" s="65"/>
      <c r="R78" s="65"/>
      <c r="S78" s="15" t="n">
        <v>77</v>
      </c>
      <c r="T78" s="65"/>
    </row>
    <row r="79" customFormat="false" ht="13.2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3.2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3.2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3.2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3.2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3.2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3.2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3.2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3.2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3.2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3.2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3.2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3.2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3.2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3.2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3.2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3.2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3.2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3.2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3.2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3.2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3.2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3.2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3.2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3.2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3.2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3.2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3.2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3.2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3.2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3.2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3.2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3.2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3.2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3.2" hidden="false" customHeight="false" outlineLevel="0" collapsed="false">
      <c r="P113" s="14" t="s">
        <v>219</v>
      </c>
      <c r="S113" s="15" t="n">
        <v>112</v>
      </c>
    </row>
    <row r="114" customFormat="false" ht="13.2" hidden="false" customHeight="false" outlineLevel="0" collapsed="false">
      <c r="P114" s="14" t="s">
        <v>220</v>
      </c>
      <c r="S114" s="15" t="n">
        <v>113</v>
      </c>
    </row>
    <row r="115" customFormat="false" ht="13.2" hidden="false" customHeight="false" outlineLevel="0" collapsed="false">
      <c r="P115" s="151" t="s">
        <v>221</v>
      </c>
      <c r="S115" s="15" t="n">
        <v>114</v>
      </c>
    </row>
    <row r="116" customFormat="false" ht="13.2" hidden="false" customHeight="false" outlineLevel="0" collapsed="false">
      <c r="P116" s="151" t="s">
        <v>222</v>
      </c>
      <c r="S116" s="15" t="n">
        <v>115</v>
      </c>
    </row>
    <row r="117" customFormat="false" ht="13.2" hidden="false" customHeight="false" outlineLevel="0" collapsed="false">
      <c r="P117" s="94" t="s">
        <v>223</v>
      </c>
      <c r="S117" s="15" t="n">
        <v>116</v>
      </c>
    </row>
    <row r="118" customFormat="false" ht="13.2" hidden="false" customHeight="false" outlineLevel="0" collapsed="false">
      <c r="P118" s="94" t="s">
        <v>224</v>
      </c>
      <c r="S118" s="15" t="n">
        <v>117</v>
      </c>
    </row>
    <row r="119" customFormat="false" ht="13.2" hidden="false" customHeight="false" outlineLevel="0" collapsed="false">
      <c r="P119" s="94" t="s">
        <v>225</v>
      </c>
      <c r="S119" s="15" t="n">
        <v>118</v>
      </c>
    </row>
    <row r="120" customFormat="false" ht="13.2" hidden="false" customHeight="false" outlineLevel="0" collapsed="false">
      <c r="P120" s="94" t="s">
        <v>226</v>
      </c>
      <c r="S120" s="15" t="n">
        <v>119</v>
      </c>
    </row>
    <row r="121" customFormat="false" ht="13.2" hidden="false" customHeight="false" outlineLevel="0" collapsed="false">
      <c r="P121" s="94" t="s">
        <v>227</v>
      </c>
      <c r="S121" s="15" t="n">
        <v>120</v>
      </c>
    </row>
    <row r="122" customFormat="false" ht="13.2" hidden="false" customHeight="false" outlineLevel="0" collapsed="false">
      <c r="P122" s="94" t="s">
        <v>228</v>
      </c>
      <c r="S122" s="15" t="n">
        <v>121</v>
      </c>
    </row>
    <row r="123" customFormat="false" ht="13.2" hidden="false" customHeight="false" outlineLevel="0" collapsed="false">
      <c r="P123" s="94" t="s">
        <v>229</v>
      </c>
      <c r="S123" s="15" t="n">
        <v>122</v>
      </c>
    </row>
    <row r="124" customFormat="false" ht="13.2" hidden="false" customHeight="false" outlineLevel="0" collapsed="false">
      <c r="P124" s="94" t="s">
        <v>230</v>
      </c>
      <c r="S124" s="15" t="n">
        <v>123</v>
      </c>
    </row>
    <row r="125" customFormat="false" ht="13.2" hidden="false" customHeight="false" outlineLevel="0" collapsed="false">
      <c r="P125" s="94" t="s">
        <v>231</v>
      </c>
      <c r="S125" s="15" t="n">
        <v>124</v>
      </c>
    </row>
    <row r="126" customFormat="false" ht="13.2" hidden="false" customHeight="false" outlineLevel="0" collapsed="false">
      <c r="P126" s="94" t="s">
        <v>232</v>
      </c>
      <c r="S126" s="15" t="n">
        <v>125</v>
      </c>
    </row>
    <row r="127" customFormat="false" ht="13.2" hidden="false" customHeight="false" outlineLevel="0" collapsed="false">
      <c r="P127" s="94" t="s">
        <v>233</v>
      </c>
      <c r="S127" s="15" t="n">
        <v>126</v>
      </c>
    </row>
    <row r="128" customFormat="false" ht="13.2" hidden="false" customHeight="false" outlineLevel="0" collapsed="false">
      <c r="P128" s="94" t="s">
        <v>234</v>
      </c>
      <c r="S128" s="15" t="n">
        <v>127</v>
      </c>
    </row>
    <row r="129" customFormat="false" ht="13.2" hidden="false" customHeight="false" outlineLevel="0" collapsed="false">
      <c r="P129" s="94" t="s">
        <v>235</v>
      </c>
      <c r="S129" s="15" t="n">
        <v>128</v>
      </c>
    </row>
    <row r="130" customFormat="false" ht="13.2" hidden="false" customHeight="false" outlineLevel="0" collapsed="false">
      <c r="P130" s="94" t="s">
        <v>236</v>
      </c>
      <c r="S130" s="15" t="n">
        <v>129</v>
      </c>
    </row>
    <row r="131" customFormat="false" ht="13.2" hidden="false" customHeight="false" outlineLevel="0" collapsed="false">
      <c r="P131" s="94" t="s">
        <v>237</v>
      </c>
      <c r="S131" s="15" t="n">
        <v>130</v>
      </c>
    </row>
    <row r="132" customFormat="false" ht="13.2" hidden="false" customHeight="false" outlineLevel="0" collapsed="false">
      <c r="P132" s="94" t="s">
        <v>238</v>
      </c>
      <c r="S132" s="15" t="n">
        <v>131</v>
      </c>
    </row>
    <row r="133" customFormat="false" ht="13.2" hidden="false" customHeight="false" outlineLevel="0" collapsed="false">
      <c r="P133" s="94" t="s">
        <v>239</v>
      </c>
      <c r="S133" s="15" t="n">
        <v>132</v>
      </c>
    </row>
    <row r="134" customFormat="false" ht="13.2" hidden="false" customHeight="false" outlineLevel="0" collapsed="false">
      <c r="P134" s="94" t="s">
        <v>240</v>
      </c>
      <c r="S134" s="15" t="n">
        <v>133</v>
      </c>
    </row>
    <row r="135" customFormat="false" ht="13.2" hidden="false" customHeight="false" outlineLevel="0" collapsed="false">
      <c r="P135" s="94" t="s">
        <v>241</v>
      </c>
      <c r="S135" s="15" t="n">
        <v>134</v>
      </c>
    </row>
    <row r="136" customFormat="false" ht="13.2" hidden="false" customHeight="false" outlineLevel="0" collapsed="false">
      <c r="P136" s="94" t="s">
        <v>242</v>
      </c>
      <c r="S136" s="15" t="n">
        <v>135</v>
      </c>
    </row>
    <row r="137" customFormat="false" ht="13.2" hidden="false" customHeight="false" outlineLevel="0" collapsed="false">
      <c r="P137" s="94" t="s">
        <v>243</v>
      </c>
      <c r="S137" s="15" t="n">
        <v>136</v>
      </c>
    </row>
    <row r="138" customFormat="false" ht="13.2" hidden="false" customHeight="false" outlineLevel="0" collapsed="false">
      <c r="P138" s="94" t="s">
        <v>244</v>
      </c>
      <c r="S138" s="15" t="n">
        <v>137</v>
      </c>
    </row>
    <row r="139" customFormat="false" ht="13.2" hidden="false" customHeight="false" outlineLevel="0" collapsed="false">
      <c r="P139" s="94" t="s">
        <v>245</v>
      </c>
      <c r="S139" s="15" t="n">
        <v>138</v>
      </c>
    </row>
    <row r="140" customFormat="false" ht="13.2" hidden="false" customHeight="false" outlineLevel="0" collapsed="false">
      <c r="P140" s="94" t="s">
        <v>246</v>
      </c>
      <c r="S140" s="15" t="n">
        <v>139</v>
      </c>
    </row>
    <row r="141" customFormat="false" ht="13.2" hidden="false" customHeight="false" outlineLevel="0" collapsed="false">
      <c r="P141" s="94" t="s">
        <v>247</v>
      </c>
      <c r="S141" s="15" t="n">
        <v>140</v>
      </c>
    </row>
    <row r="142" customFormat="false" ht="13.2" hidden="false" customHeight="false" outlineLevel="0" collapsed="false">
      <c r="P142" s="94" t="s">
        <v>248</v>
      </c>
      <c r="S142" s="15" t="n">
        <v>141</v>
      </c>
    </row>
    <row r="143" customFormat="false" ht="13.2" hidden="false" customHeight="false" outlineLevel="0" collapsed="false">
      <c r="P143" s="94" t="s">
        <v>249</v>
      </c>
      <c r="S143" s="15" t="n">
        <v>142</v>
      </c>
    </row>
    <row r="144" customFormat="false" ht="13.2" hidden="false" customHeight="false" outlineLevel="0" collapsed="false">
      <c r="P144" s="94" t="s">
        <v>250</v>
      </c>
      <c r="S144" s="15" t="n">
        <v>143</v>
      </c>
    </row>
    <row r="145" customFormat="false" ht="13.2" hidden="false" customHeight="false" outlineLevel="0" collapsed="false">
      <c r="P145" s="94" t="s">
        <v>251</v>
      </c>
      <c r="S145" s="15" t="n">
        <v>144</v>
      </c>
    </row>
    <row r="146" customFormat="false" ht="13.2" hidden="false" customHeight="false" outlineLevel="0" collapsed="false">
      <c r="P146" s="94" t="s">
        <v>252</v>
      </c>
      <c r="S146" s="15" t="n">
        <v>145</v>
      </c>
    </row>
    <row r="147" customFormat="false" ht="13.2" hidden="false" customHeight="false" outlineLevel="0" collapsed="false">
      <c r="P147" s="94" t="s">
        <v>253</v>
      </c>
      <c r="S147" s="15" t="n">
        <v>146</v>
      </c>
    </row>
    <row r="148" customFormat="false" ht="13.2" hidden="false" customHeight="false" outlineLevel="0" collapsed="false">
      <c r="P148" s="94" t="s">
        <v>254</v>
      </c>
      <c r="S148" s="15" t="n">
        <v>147</v>
      </c>
    </row>
    <row r="149" customFormat="false" ht="13.2" hidden="false" customHeight="false" outlineLevel="0" collapsed="false">
      <c r="P149" s="94" t="s">
        <v>255</v>
      </c>
      <c r="S149" s="15" t="n">
        <v>148</v>
      </c>
    </row>
    <row r="150" customFormat="false" ht="13.2" hidden="false" customHeight="false" outlineLevel="0" collapsed="false">
      <c r="P150" s="94" t="s">
        <v>256</v>
      </c>
      <c r="S150" s="15" t="n">
        <v>149</v>
      </c>
    </row>
    <row r="151" customFormat="false" ht="13.2" hidden="false" customHeight="false" outlineLevel="0" collapsed="false">
      <c r="P151" s="94" t="s">
        <v>257</v>
      </c>
      <c r="S151" s="15" t="n">
        <v>150</v>
      </c>
    </row>
    <row r="152" customFormat="false" ht="13.2" hidden="false" customHeight="false" outlineLevel="0" collapsed="false">
      <c r="P152" s="94" t="s">
        <v>258</v>
      </c>
      <c r="S152" s="15" t="n">
        <v>151</v>
      </c>
    </row>
    <row r="153" customFormat="false" ht="13.2" hidden="false" customHeight="false" outlineLevel="0" collapsed="false">
      <c r="P153" s="94" t="s">
        <v>259</v>
      </c>
      <c r="S153" s="15" t="n">
        <v>152</v>
      </c>
    </row>
    <row r="154" customFormat="false" ht="13.2" hidden="false" customHeight="false" outlineLevel="0" collapsed="false">
      <c r="P154" s="94" t="s">
        <v>260</v>
      </c>
      <c r="S154" s="15" t="n">
        <v>153</v>
      </c>
    </row>
    <row r="155" customFormat="false" ht="13.2" hidden="false" customHeight="false" outlineLevel="0" collapsed="false">
      <c r="P155" s="94" t="s">
        <v>261</v>
      </c>
      <c r="S155" s="15" t="n">
        <v>154</v>
      </c>
    </row>
    <row r="156" customFormat="false" ht="13.2" hidden="false" customHeight="false" outlineLevel="0" collapsed="false">
      <c r="P156" s="94" t="s">
        <v>262</v>
      </c>
      <c r="S156" s="15" t="n">
        <v>155</v>
      </c>
    </row>
    <row r="157" customFormat="false" ht="13.2" hidden="false" customHeight="false" outlineLevel="0" collapsed="false">
      <c r="P157" s="94" t="s">
        <v>263</v>
      </c>
      <c r="S157" s="15" t="n">
        <v>156</v>
      </c>
    </row>
    <row r="158" customFormat="false" ht="13.2" hidden="false" customHeight="false" outlineLevel="0" collapsed="false">
      <c r="P158" s="94" t="s">
        <v>264</v>
      </c>
      <c r="S158" s="15" t="n">
        <v>157</v>
      </c>
    </row>
    <row r="159" customFormat="false" ht="13.2" hidden="false" customHeight="false" outlineLevel="0" collapsed="false">
      <c r="P159" s="94" t="s">
        <v>265</v>
      </c>
      <c r="S159" s="15" t="n">
        <v>158</v>
      </c>
    </row>
    <row r="160" customFormat="false" ht="13.2" hidden="false" customHeight="false" outlineLevel="0" collapsed="false">
      <c r="P160" s="94" t="s">
        <v>266</v>
      </c>
      <c r="S160" s="15" t="n">
        <v>159</v>
      </c>
    </row>
    <row r="161" customFormat="false" ht="13.2" hidden="false" customHeight="false" outlineLevel="0" collapsed="false">
      <c r="P161" s="94" t="s">
        <v>267</v>
      </c>
      <c r="S161" s="15" t="n">
        <v>160</v>
      </c>
    </row>
    <row r="162" customFormat="false" ht="13.2" hidden="false" customHeight="false" outlineLevel="0" collapsed="false">
      <c r="P162" s="94" t="s">
        <v>268</v>
      </c>
      <c r="S162" s="15" t="n">
        <v>161</v>
      </c>
    </row>
    <row r="163" customFormat="false" ht="13.2" hidden="false" customHeight="false" outlineLevel="0" collapsed="false">
      <c r="P163" s="94" t="s">
        <v>269</v>
      </c>
      <c r="S163" s="15" t="n">
        <v>162</v>
      </c>
    </row>
    <row r="164" customFormat="false" ht="13.2" hidden="false" customHeight="false" outlineLevel="0" collapsed="false">
      <c r="P164" s="94" t="s">
        <v>270</v>
      </c>
      <c r="S164" s="15" t="n">
        <v>163</v>
      </c>
    </row>
    <row r="165" customFormat="false" ht="13.2" hidden="false" customHeight="false" outlineLevel="0" collapsed="false">
      <c r="P165" s="94" t="s">
        <v>271</v>
      </c>
      <c r="S165" s="15" t="n">
        <v>164</v>
      </c>
    </row>
    <row r="166" customFormat="false" ht="13.2" hidden="false" customHeight="false" outlineLevel="0" collapsed="false">
      <c r="P166" s="94" t="s">
        <v>272</v>
      </c>
      <c r="S166" s="15" t="n">
        <v>165</v>
      </c>
    </row>
    <row r="167" customFormat="false" ht="13.2" hidden="false" customHeight="false" outlineLevel="0" collapsed="false">
      <c r="P167" s="94" t="s">
        <v>273</v>
      </c>
      <c r="S167" s="15" t="n">
        <v>166</v>
      </c>
    </row>
    <row r="168" customFormat="false" ht="13.2" hidden="false" customHeight="false" outlineLevel="0" collapsed="false">
      <c r="P168" s="94" t="s">
        <v>274</v>
      </c>
      <c r="S168" s="15" t="n">
        <v>167</v>
      </c>
    </row>
    <row r="169" customFormat="false" ht="13.2" hidden="false" customHeight="false" outlineLevel="0" collapsed="false">
      <c r="P169" s="94" t="s">
        <v>275</v>
      </c>
      <c r="S169" s="15" t="n">
        <v>168</v>
      </c>
    </row>
    <row r="170" customFormat="false" ht="13.2" hidden="false" customHeight="false" outlineLevel="0" collapsed="false">
      <c r="P170" s="94" t="s">
        <v>276</v>
      </c>
      <c r="S170" s="15" t="n">
        <v>169</v>
      </c>
    </row>
    <row r="171" customFormat="false" ht="13.2" hidden="false" customHeight="false" outlineLevel="0" collapsed="false">
      <c r="P171" s="94" t="s">
        <v>277</v>
      </c>
      <c r="S171" s="15" t="n">
        <v>170</v>
      </c>
    </row>
    <row r="172" customFormat="false" ht="13.2" hidden="false" customHeight="false" outlineLevel="0" collapsed="false">
      <c r="P172" s="94" t="s">
        <v>278</v>
      </c>
      <c r="S172" s="15" t="n">
        <v>171</v>
      </c>
    </row>
    <row r="173" customFormat="false" ht="13.2" hidden="false" customHeight="false" outlineLevel="0" collapsed="false">
      <c r="P173" s="94" t="s">
        <v>279</v>
      </c>
      <c r="S173" s="15" t="n">
        <v>172</v>
      </c>
    </row>
    <row r="174" customFormat="false" ht="13.2" hidden="false" customHeight="false" outlineLevel="0" collapsed="false">
      <c r="P174" s="94" t="s">
        <v>280</v>
      </c>
      <c r="S174" s="15" t="n">
        <v>173</v>
      </c>
    </row>
    <row r="175" customFormat="false" ht="13.2" hidden="false" customHeight="false" outlineLevel="0" collapsed="false">
      <c r="P175" s="94" t="s">
        <v>281</v>
      </c>
      <c r="S175" s="15" t="n">
        <v>174</v>
      </c>
    </row>
    <row r="176" customFormat="false" ht="13.2" hidden="false" customHeight="false" outlineLevel="0" collapsed="false">
      <c r="P176" s="94" t="s">
        <v>282</v>
      </c>
      <c r="S176" s="15" t="n">
        <v>175</v>
      </c>
    </row>
    <row r="177" customFormat="false" ht="13.2" hidden="false" customHeight="false" outlineLevel="0" collapsed="false">
      <c r="P177" s="94" t="s">
        <v>283</v>
      </c>
      <c r="S177" s="15" t="n">
        <v>176</v>
      </c>
    </row>
    <row r="178" customFormat="false" ht="13.2" hidden="false" customHeight="false" outlineLevel="0" collapsed="false">
      <c r="P178" s="94" t="s">
        <v>284</v>
      </c>
      <c r="S178" s="15" t="n">
        <v>177</v>
      </c>
    </row>
    <row r="179" customFormat="false" ht="13.2" hidden="false" customHeight="false" outlineLevel="0" collapsed="false">
      <c r="P179" s="94" t="s">
        <v>285</v>
      </c>
      <c r="S179" s="15" t="n">
        <v>178</v>
      </c>
    </row>
    <row r="180" customFormat="false" ht="13.2" hidden="false" customHeight="false" outlineLevel="0" collapsed="false">
      <c r="P180" s="94" t="s">
        <v>286</v>
      </c>
      <c r="S180" s="15" t="n">
        <v>179</v>
      </c>
    </row>
    <row r="181" customFormat="false" ht="13.2" hidden="false" customHeight="false" outlineLevel="0" collapsed="false">
      <c r="P181" s="94" t="s">
        <v>287</v>
      </c>
      <c r="S181" s="15" t="n">
        <v>180</v>
      </c>
    </row>
    <row r="182" customFormat="false" ht="13.2" hidden="false" customHeight="false" outlineLevel="0" collapsed="false">
      <c r="P182" s="94" t="s">
        <v>288</v>
      </c>
      <c r="S182" s="15" t="n">
        <v>181</v>
      </c>
    </row>
    <row r="183" customFormat="false" ht="13.2" hidden="false" customHeight="false" outlineLevel="0" collapsed="false">
      <c r="P183" s="94" t="s">
        <v>289</v>
      </c>
      <c r="S183" s="15" t="n">
        <v>182</v>
      </c>
    </row>
    <row r="184" customFormat="false" ht="13.2" hidden="false" customHeight="false" outlineLevel="0" collapsed="false">
      <c r="P184" s="94" t="s">
        <v>290</v>
      </c>
      <c r="S184" s="15" t="n">
        <v>183</v>
      </c>
    </row>
    <row r="185" customFormat="false" ht="13.2" hidden="false" customHeight="false" outlineLevel="0" collapsed="false">
      <c r="P185" s="94" t="s">
        <v>291</v>
      </c>
      <c r="S185" s="15" t="n">
        <v>184</v>
      </c>
    </row>
    <row r="186" customFormat="false" ht="13.2" hidden="false" customHeight="false" outlineLevel="0" collapsed="false">
      <c r="P186" s="94" t="s">
        <v>292</v>
      </c>
      <c r="S186" s="15" t="n">
        <v>185</v>
      </c>
    </row>
    <row r="187" customFormat="false" ht="13.2" hidden="false" customHeight="false" outlineLevel="0" collapsed="false">
      <c r="P187" s="94" t="s">
        <v>293</v>
      </c>
      <c r="S187" s="15" t="n">
        <v>186</v>
      </c>
    </row>
    <row r="188" customFormat="false" ht="13.2" hidden="false" customHeight="false" outlineLevel="0" collapsed="false">
      <c r="P188" s="94" t="s">
        <v>294</v>
      </c>
      <c r="S188" s="15" t="n">
        <v>187</v>
      </c>
    </row>
    <row r="189" customFormat="false" ht="13.2" hidden="false" customHeight="false" outlineLevel="0" collapsed="false">
      <c r="P189" s="94" t="s">
        <v>295</v>
      </c>
      <c r="S189" s="15" t="n">
        <v>188</v>
      </c>
    </row>
    <row r="190" customFormat="false" ht="13.2" hidden="false" customHeight="false" outlineLevel="0" collapsed="false">
      <c r="P190" s="94" t="s">
        <v>296</v>
      </c>
      <c r="S190" s="15" t="n">
        <v>189</v>
      </c>
    </row>
    <row r="191" customFormat="false" ht="13.2" hidden="false" customHeight="false" outlineLevel="0" collapsed="false">
      <c r="P191" s="94" t="s">
        <v>297</v>
      </c>
      <c r="S191" s="15" t="n">
        <v>190</v>
      </c>
    </row>
    <row r="192" customFormat="false" ht="13.2" hidden="false" customHeight="false" outlineLevel="0" collapsed="false">
      <c r="P192" s="94" t="s">
        <v>298</v>
      </c>
      <c r="S192" s="15" t="n">
        <v>191</v>
      </c>
    </row>
    <row r="193" customFormat="false" ht="13.2" hidden="false" customHeight="false" outlineLevel="0" collapsed="false">
      <c r="P193" s="94" t="s">
        <v>299</v>
      </c>
      <c r="S193" s="15" t="n">
        <v>192</v>
      </c>
    </row>
    <row r="194" customFormat="false" ht="13.2" hidden="false" customHeight="false" outlineLevel="0" collapsed="false">
      <c r="P194" s="94" t="s">
        <v>300</v>
      </c>
      <c r="S194" s="15" t="n">
        <v>193</v>
      </c>
    </row>
    <row r="195" customFormat="false" ht="13.2" hidden="false" customHeight="false" outlineLevel="0" collapsed="false">
      <c r="P195" s="94" t="s">
        <v>301</v>
      </c>
      <c r="S195" s="15" t="n">
        <v>194</v>
      </c>
    </row>
    <row r="196" customFormat="false" ht="13.2" hidden="false" customHeight="false" outlineLevel="0" collapsed="false">
      <c r="P196" s="94" t="s">
        <v>302</v>
      </c>
      <c r="S196" s="15" t="n">
        <v>195</v>
      </c>
    </row>
    <row r="197" customFormat="false" ht="13.2" hidden="false" customHeight="false" outlineLevel="0" collapsed="false">
      <c r="P197" s="94" t="s">
        <v>303</v>
      </c>
      <c r="S197" s="15" t="n">
        <v>196</v>
      </c>
    </row>
    <row r="198" customFormat="false" ht="13.2" hidden="false" customHeight="false" outlineLevel="0" collapsed="false">
      <c r="P198" s="94" t="s">
        <v>304</v>
      </c>
      <c r="S198" s="15" t="n">
        <v>197</v>
      </c>
    </row>
    <row r="199" customFormat="false" ht="13.2" hidden="false" customHeight="false" outlineLevel="0" collapsed="false">
      <c r="P199" s="94" t="s">
        <v>305</v>
      </c>
      <c r="S199" s="15" t="n">
        <v>198</v>
      </c>
    </row>
    <row r="200" customFormat="false" ht="13.2" hidden="false" customHeight="false" outlineLevel="0" collapsed="false">
      <c r="P200" s="94" t="s">
        <v>306</v>
      </c>
      <c r="S200" s="15" t="n">
        <v>199</v>
      </c>
    </row>
    <row r="201" customFormat="false" ht="13.2" hidden="false" customHeight="false" outlineLevel="0" collapsed="false">
      <c r="P201" s="94" t="s">
        <v>307</v>
      </c>
      <c r="S201" s="15" t="n">
        <v>200</v>
      </c>
    </row>
    <row r="202" customFormat="false" ht="13.2" hidden="false" customHeight="false" outlineLevel="0" collapsed="false">
      <c r="P202" s="94" t="s">
        <v>308</v>
      </c>
      <c r="S202" s="15" t="n">
        <v>201</v>
      </c>
    </row>
    <row r="203" customFormat="false" ht="13.2" hidden="false" customHeight="false" outlineLevel="0" collapsed="false">
      <c r="P203" s="94" t="s">
        <v>309</v>
      </c>
      <c r="S203" s="15" t="n">
        <v>202</v>
      </c>
    </row>
    <row r="204" customFormat="false" ht="13.2" hidden="false" customHeight="false" outlineLevel="0" collapsed="false">
      <c r="P204" s="94" t="s">
        <v>310</v>
      </c>
      <c r="S204" s="15" t="n">
        <v>203</v>
      </c>
    </row>
    <row r="205" customFormat="false" ht="13.2" hidden="false" customHeight="false" outlineLevel="0" collapsed="false">
      <c r="P205" s="94" t="s">
        <v>311</v>
      </c>
      <c r="S205" s="15" t="n">
        <v>204</v>
      </c>
    </row>
    <row r="206" customFormat="false" ht="13.2" hidden="false" customHeight="false" outlineLevel="0" collapsed="false">
      <c r="P206" s="94" t="s">
        <v>312</v>
      </c>
      <c r="S206" s="15" t="n">
        <v>205</v>
      </c>
    </row>
    <row r="207" customFormat="false" ht="13.2" hidden="false" customHeight="false" outlineLevel="0" collapsed="false">
      <c r="P207" s="94" t="s">
        <v>313</v>
      </c>
      <c r="S207" s="15" t="n">
        <v>206</v>
      </c>
    </row>
    <row r="208" customFormat="false" ht="13.2" hidden="false" customHeight="false" outlineLevel="0" collapsed="false">
      <c r="P208" s="94" t="s">
        <v>314</v>
      </c>
      <c r="S208" s="15" t="n">
        <v>207</v>
      </c>
    </row>
    <row r="209" customFormat="false" ht="13.2" hidden="false" customHeight="false" outlineLevel="0" collapsed="false">
      <c r="P209" s="94" t="s">
        <v>315</v>
      </c>
      <c r="S209" s="15" t="n">
        <v>208</v>
      </c>
    </row>
    <row r="210" customFormat="false" ht="13.2" hidden="false" customHeight="false" outlineLevel="0" collapsed="false">
      <c r="P210" s="94" t="s">
        <v>316</v>
      </c>
      <c r="S210" s="15" t="n">
        <v>209</v>
      </c>
    </row>
    <row r="211" customFormat="false" ht="13.2" hidden="false" customHeight="false" outlineLevel="0" collapsed="false">
      <c r="P211" s="94" t="s">
        <v>317</v>
      </c>
      <c r="S211" s="15" t="n">
        <v>210</v>
      </c>
    </row>
    <row r="212" customFormat="false" ht="13.2" hidden="false" customHeight="false" outlineLevel="0" collapsed="false">
      <c r="P212" s="94" t="s">
        <v>318</v>
      </c>
      <c r="S212" s="15" t="n">
        <v>211</v>
      </c>
    </row>
    <row r="213" customFormat="false" ht="13.2" hidden="false" customHeight="false" outlineLevel="0" collapsed="false">
      <c r="P213" s="94" t="s">
        <v>319</v>
      </c>
      <c r="S213" s="15" t="n">
        <v>212</v>
      </c>
    </row>
    <row r="214" customFormat="false" ht="13.2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4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false" verticalCentered="false"/>
  <pageMargins left="0.905555555555556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Informatica</cp:lastModifiedBy>
  <cp:lastPrinted>2024-03-07T20:23:52Z</cp:lastPrinted>
  <dcterms:modified xsi:type="dcterms:W3CDTF">2024-03-07T20:45:09Z</dcterms:modified>
  <cp:revision>0</cp:revision>
  <dc:subject/>
  <dc:title/>
</cp:coreProperties>
</file>