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6</xdr:col>
      <xdr:colOff>15832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893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13</v>
      </c>
      <c r="M8" s="38"/>
      <c r="N8" s="26"/>
      <c r="P8" s="14" t="s">
        <v>25</v>
      </c>
      <c r="Q8" s="0" t="s">
        <v>26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7</v>
      </c>
      <c r="Q9" s="0" t="s">
        <v>28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5362</v>
      </c>
      <c r="K14" s="62" t="n">
        <v>737547.88</v>
      </c>
      <c r="L14" s="63" t="n">
        <v>8143.06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/>
      <c r="K15" s="62" t="n">
        <v>25278.87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/>
      <c r="K16" s="62" t="n">
        <v>112561.56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/>
      <c r="K23" s="62" t="n">
        <v>55727.48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01647.09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/>
      <c r="K25" s="62" t="n">
        <v>92406.1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5362</v>
      </c>
      <c r="K26" s="79" t="n">
        <f aca="false">SUM(K14,K15:K25)</f>
        <v>1125168.98</v>
      </c>
      <c r="L26" s="80" t="n">
        <f aca="false">SUM(L14,L15:L25)</f>
        <v>8143.06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/>
      <c r="K30" s="62" t="n">
        <v>505939.37</v>
      </c>
      <c r="L30" s="63" t="n">
        <v>62444.68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/>
      <c r="K31" s="62" t="n">
        <v>418.92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/>
      <c r="K32" s="62" t="n">
        <v>78126.82</v>
      </c>
      <c r="L32" s="63" t="n">
        <v>9236.84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/>
      <c r="K34" s="62" t="n">
        <v>195366.98</v>
      </c>
      <c r="L34" s="63" t="n">
        <v>89770.54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/>
      <c r="K39" s="62" t="n">
        <v>38757.55</v>
      </c>
      <c r="L39" s="63" t="n">
        <v>5052.21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58224.29</v>
      </c>
      <c r="L40" s="63" t="n">
        <v>5551.25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/>
      <c r="K41" s="62" t="n">
        <v>1963.94</v>
      </c>
      <c r="L41" s="73" t="n">
        <v>0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0</v>
      </c>
      <c r="K42" s="79" t="n">
        <f aca="false">SUM(K30,K31,K32,K33,K34,K35,K36,K37,K38,K39,K40,K41)</f>
        <v>878797.87</v>
      </c>
      <c r="L42" s="80" t="n">
        <f aca="false">SUM(L30,L31,L32,L33,L34,L35,L36,L37,L38,L39,L40,L41)</f>
        <v>172055.52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5362</v>
      </c>
      <c r="K44" s="102" t="n">
        <f aca="false">SUM(K26,K42)</f>
        <v>2003966.85</v>
      </c>
      <c r="L44" s="103" t="n">
        <f aca="false">SUM(L26,L42)</f>
        <v>180198.58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5362</v>
      </c>
      <c r="H50" s="119"/>
      <c r="I50" s="114"/>
      <c r="J50" s="118" t="n">
        <v>13325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1"/>
      <c r="B70" s="142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6"/>
      <c r="E74" s="146"/>
      <c r="F74" s="146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7" t="s">
        <v>20</v>
      </c>
      <c r="C75" s="147"/>
      <c r="D75" s="147"/>
      <c r="E75" s="147"/>
      <c r="F75" s="147"/>
      <c r="G75" s="137" t="s">
        <v>177</v>
      </c>
      <c r="H75" s="140" t="n">
        <v>5</v>
      </c>
      <c r="I75" s="137" t="s">
        <v>178</v>
      </c>
      <c r="J75" s="140" t="s">
        <v>15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8"/>
      <c r="M76" s="148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49" t="s">
        <v>182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0" t="s">
        <v>184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1" t="s">
        <v>221</v>
      </c>
      <c r="S115" s="15" t="n">
        <v>114</v>
      </c>
    </row>
    <row r="116" customFormat="false" ht="12.75" hidden="false" customHeight="false" outlineLevel="0" collapsed="false">
      <c r="P116" s="151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Paloma</cp:lastModifiedBy>
  <cp:lastPrinted>2024-03-07T20:23:52Z</cp:lastPrinted>
  <dcterms:modified xsi:type="dcterms:W3CDTF">2024-04-15T20:18:15Z</dcterms:modified>
  <cp:revision>0</cp:revision>
  <dc:subject/>
  <dc:title/>
</cp:coreProperties>
</file>