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Julio</t>
  </si>
  <si>
    <t xml:space="preserve">Agua Dulce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6</xdr:col>
      <xdr:colOff>1585800</xdr:colOff>
      <xdr:row>2</xdr:row>
      <xdr:rowOff>167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8360"/>
          <a:ext cx="290088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0" activeCellId="0" sqref="L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32"/>
    <col collapsed="false" customWidth="true" hidden="false" outlineLevel="0" max="3" min="3" style="0" width="2.66"/>
    <col collapsed="false" customWidth="true" hidden="false" outlineLevel="0" max="4" min="4" style="0" width="5.33"/>
    <col collapsed="false" customWidth="true" hidden="false" outlineLevel="0" max="5" min="5" style="0" width="3.33"/>
    <col collapsed="false" customWidth="true" hidden="false" outlineLevel="0" max="6" min="6" style="0" width="0.66"/>
    <col collapsed="false" customWidth="true" hidden="false" outlineLevel="0" max="7" min="7" style="0" width="22.43"/>
    <col collapsed="false" customWidth="true" hidden="false" outlineLevel="0" max="8" min="8" style="0" width="8.32"/>
    <col collapsed="false" customWidth="true" hidden="false" outlineLevel="0" max="9" min="9" style="0" width="12.99"/>
    <col collapsed="false" customWidth="true" hidden="false" outlineLevel="0" max="10" min="10" style="0" width="12.09"/>
    <col collapsed="false" customWidth="true" hidden="false" outlineLevel="0" max="11" min="11" style="0" width="17.33"/>
    <col collapsed="false" customWidth="true" hidden="false" outlineLevel="0" max="12" min="12" style="0" width="16.88"/>
    <col collapsed="false" customWidth="true" hidden="false" outlineLevel="0" max="13" min="13" style="0" width="2.55"/>
    <col collapsed="false" customWidth="true" hidden="false" outlineLevel="0" max="14" min="14" style="0" width="5.1"/>
    <col collapsed="false" customWidth="true" hidden="true" outlineLevel="0" max="16" min="15" style="0" width="11.43"/>
    <col collapsed="false" customWidth="true" hidden="true" outlineLevel="0" max="17" min="17" style="0" width="10.43"/>
    <col collapsed="false" customWidth="true" hidden="true" outlineLevel="0" max="18" min="18" style="0" width="5.43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66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5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5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3.8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8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5</v>
      </c>
      <c r="M8" s="38"/>
      <c r="N8" s="26"/>
      <c r="P8" s="14" t="s">
        <v>26</v>
      </c>
      <c r="Q8" s="0" t="s">
        <v>25</v>
      </c>
      <c r="R8" s="0" t="n">
        <v>2006</v>
      </c>
      <c r="S8" s="15" t="n">
        <v>7</v>
      </c>
      <c r="T8" s="0" t="n">
        <v>7</v>
      </c>
    </row>
    <row r="9" customFormat="false" ht="8.4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8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4.4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4.4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8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6033</v>
      </c>
      <c r="K14" s="62" t="n">
        <v>912255.22</v>
      </c>
      <c r="L14" s="63" t="n">
        <v>1193.92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8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131</v>
      </c>
      <c r="K15" s="62" t="n">
        <v>38838.76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8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599</v>
      </c>
      <c r="K16" s="62" t="n">
        <v>145600.45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8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8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8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8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8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8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8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567</v>
      </c>
      <c r="K23" s="62" t="n">
        <v>71645.19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8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29813.87</v>
      </c>
      <c r="L24" s="63" t="n">
        <v>2214.21</v>
      </c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4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33</v>
      </c>
      <c r="K25" s="62" t="n">
        <v>143600.57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4.4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5463</v>
      </c>
      <c r="K26" s="79" t="n">
        <f aca="false">SUM(K14,K15:K25)</f>
        <v>1441754.06</v>
      </c>
      <c r="L26" s="80" t="n">
        <f aca="false">SUM(L14,L15:L25)</f>
        <v>3408.13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4.4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8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2134</v>
      </c>
      <c r="K30" s="62" t="n">
        <v>692373.78</v>
      </c>
      <c r="L30" s="63" t="n">
        <v>53503.8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8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30</v>
      </c>
      <c r="K31" s="62" t="n">
        <v>1460.76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8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643</v>
      </c>
      <c r="K32" s="62" t="n">
        <v>104270.42</v>
      </c>
      <c r="L32" s="63" t="n">
        <v>9286.86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8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8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2064</v>
      </c>
      <c r="K34" s="62" t="n">
        <v>175315.08</v>
      </c>
      <c r="L34" s="63" t="n">
        <v>50814.99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8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8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8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8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8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638</v>
      </c>
      <c r="K39" s="62" t="n">
        <v>51937.29</v>
      </c>
      <c r="L39" s="63" t="n">
        <v>6844.99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8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82684.76</v>
      </c>
      <c r="L40" s="63" t="n">
        <v>4584.76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4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19</v>
      </c>
      <c r="K41" s="62" t="n">
        <v>3390.48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4.4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7528</v>
      </c>
      <c r="K42" s="79" t="n">
        <f aca="false">SUM(K30,K31,K32,K33,K34,K35,K36,K37,K38,K39,K40,K41)</f>
        <v>1111432.57</v>
      </c>
      <c r="L42" s="80" t="n">
        <f aca="false">SUM(L30,L31,L32,L33,L34,L35,L36,L37,L38,L39,L40,L41)</f>
        <v>125035.4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4.4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2991</v>
      </c>
      <c r="K44" s="102" t="n">
        <f aca="false">SUM(K26,K42)</f>
        <v>2553186.63</v>
      </c>
      <c r="L44" s="103" t="n">
        <f aca="false">SUM(L26,L42)</f>
        <v>128443.53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4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8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3.8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8" hidden="false" customHeight="false" outlineLevel="0" collapsed="false">
      <c r="A50" s="23"/>
      <c r="B50" s="24"/>
      <c r="C50" s="116"/>
      <c r="D50" s="117"/>
      <c r="E50" s="117"/>
      <c r="F50" s="117"/>
      <c r="G50" s="118" t="n">
        <v>6408</v>
      </c>
      <c r="H50" s="119"/>
      <c r="I50" s="114"/>
      <c r="J50" s="118" t="n">
        <v>13457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8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4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3.8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3.8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3.8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8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13.8" hidden="false" customHeight="fals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3.8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3.8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8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3.8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4.4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3.8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3.8" hidden="false" customHeight="false" outlineLevel="0" collapsed="false">
      <c r="A70" s="141"/>
      <c r="B70" s="142"/>
      <c r="C70" s="146" t="s">
        <v>168</v>
      </c>
      <c r="D70" s="146"/>
      <c r="E70" s="146"/>
      <c r="F70" s="146"/>
      <c r="G70" s="146"/>
      <c r="H70" s="146"/>
      <c r="I70" s="135"/>
      <c r="J70" s="146" t="s">
        <v>168</v>
      </c>
      <c r="K70" s="146"/>
      <c r="L70" s="146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8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8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3.8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4.4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8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7" t="s">
        <v>177</v>
      </c>
      <c r="H75" s="140" t="n">
        <v>7</v>
      </c>
      <c r="I75" s="137" t="s">
        <v>178</v>
      </c>
      <c r="J75" s="140" t="s">
        <v>28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3.8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3.8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3.2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3.2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3.2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3.2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3.2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3.2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3.2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3.2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3.2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3.2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3.2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3.2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3.2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3.2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3.2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3.2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3.2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3.2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3.2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3.2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3.2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3.2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3.2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3.2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3.2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3.2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3.2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3.2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3.2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3.2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3.2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3.2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3.2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3.2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3.2" hidden="false" customHeight="false" outlineLevel="0" collapsed="false">
      <c r="P113" s="14" t="s">
        <v>219</v>
      </c>
      <c r="S113" s="15" t="n">
        <v>112</v>
      </c>
    </row>
    <row r="114" customFormat="false" ht="13.2" hidden="false" customHeight="false" outlineLevel="0" collapsed="false">
      <c r="P114" s="14" t="s">
        <v>220</v>
      </c>
      <c r="S114" s="15" t="n">
        <v>113</v>
      </c>
    </row>
    <row r="115" customFormat="false" ht="13.2" hidden="false" customHeight="false" outlineLevel="0" collapsed="false">
      <c r="P115" s="152" t="s">
        <v>221</v>
      </c>
      <c r="S115" s="15" t="n">
        <v>114</v>
      </c>
    </row>
    <row r="116" customFormat="false" ht="13.2" hidden="false" customHeight="false" outlineLevel="0" collapsed="false">
      <c r="P116" s="152" t="s">
        <v>222</v>
      </c>
      <c r="S116" s="15" t="n">
        <v>115</v>
      </c>
    </row>
    <row r="117" customFormat="false" ht="13.2" hidden="false" customHeight="false" outlineLevel="0" collapsed="false">
      <c r="P117" s="94" t="s">
        <v>223</v>
      </c>
      <c r="S117" s="15" t="n">
        <v>116</v>
      </c>
    </row>
    <row r="118" customFormat="false" ht="13.2" hidden="false" customHeight="false" outlineLevel="0" collapsed="false">
      <c r="P118" s="94" t="s">
        <v>224</v>
      </c>
      <c r="S118" s="15" t="n">
        <v>117</v>
      </c>
    </row>
    <row r="119" customFormat="false" ht="13.2" hidden="false" customHeight="false" outlineLevel="0" collapsed="false">
      <c r="P119" s="94" t="s">
        <v>225</v>
      </c>
      <c r="S119" s="15" t="n">
        <v>118</v>
      </c>
    </row>
    <row r="120" customFormat="false" ht="13.2" hidden="false" customHeight="false" outlineLevel="0" collapsed="false">
      <c r="P120" s="94" t="s">
        <v>226</v>
      </c>
      <c r="S120" s="15" t="n">
        <v>119</v>
      </c>
    </row>
    <row r="121" customFormat="false" ht="13.2" hidden="false" customHeight="false" outlineLevel="0" collapsed="false">
      <c r="P121" s="94" t="s">
        <v>227</v>
      </c>
      <c r="S121" s="15" t="n">
        <v>120</v>
      </c>
    </row>
    <row r="122" customFormat="false" ht="13.2" hidden="false" customHeight="false" outlineLevel="0" collapsed="false">
      <c r="P122" s="94" t="s">
        <v>228</v>
      </c>
      <c r="S122" s="15" t="n">
        <v>121</v>
      </c>
    </row>
    <row r="123" customFormat="false" ht="13.2" hidden="false" customHeight="false" outlineLevel="0" collapsed="false">
      <c r="P123" s="94" t="s">
        <v>229</v>
      </c>
      <c r="S123" s="15" t="n">
        <v>122</v>
      </c>
    </row>
    <row r="124" customFormat="false" ht="13.2" hidden="false" customHeight="false" outlineLevel="0" collapsed="false">
      <c r="P124" s="94" t="s">
        <v>230</v>
      </c>
      <c r="S124" s="15" t="n">
        <v>123</v>
      </c>
    </row>
    <row r="125" customFormat="false" ht="13.2" hidden="false" customHeight="false" outlineLevel="0" collapsed="false">
      <c r="P125" s="94" t="s">
        <v>231</v>
      </c>
      <c r="S125" s="15" t="n">
        <v>124</v>
      </c>
    </row>
    <row r="126" customFormat="false" ht="13.2" hidden="false" customHeight="false" outlineLevel="0" collapsed="false">
      <c r="P126" s="94" t="s">
        <v>232</v>
      </c>
      <c r="S126" s="15" t="n">
        <v>125</v>
      </c>
    </row>
    <row r="127" customFormat="false" ht="13.2" hidden="false" customHeight="false" outlineLevel="0" collapsed="false">
      <c r="P127" s="94" t="s">
        <v>233</v>
      </c>
      <c r="S127" s="15" t="n">
        <v>126</v>
      </c>
    </row>
    <row r="128" customFormat="false" ht="13.2" hidden="false" customHeight="false" outlineLevel="0" collapsed="false">
      <c r="P128" s="94" t="s">
        <v>234</v>
      </c>
      <c r="S128" s="15" t="n">
        <v>127</v>
      </c>
    </row>
    <row r="129" customFormat="false" ht="13.2" hidden="false" customHeight="false" outlineLevel="0" collapsed="false">
      <c r="P129" s="94" t="s">
        <v>235</v>
      </c>
      <c r="S129" s="15" t="n">
        <v>128</v>
      </c>
    </row>
    <row r="130" customFormat="false" ht="13.2" hidden="false" customHeight="false" outlineLevel="0" collapsed="false">
      <c r="P130" s="94" t="s">
        <v>236</v>
      </c>
      <c r="S130" s="15" t="n">
        <v>129</v>
      </c>
    </row>
    <row r="131" customFormat="false" ht="13.2" hidden="false" customHeight="false" outlineLevel="0" collapsed="false">
      <c r="P131" s="94" t="s">
        <v>237</v>
      </c>
      <c r="S131" s="15" t="n">
        <v>130</v>
      </c>
    </row>
    <row r="132" customFormat="false" ht="13.2" hidden="false" customHeight="false" outlineLevel="0" collapsed="false">
      <c r="P132" s="94" t="s">
        <v>238</v>
      </c>
      <c r="S132" s="15" t="n">
        <v>131</v>
      </c>
    </row>
    <row r="133" customFormat="false" ht="13.2" hidden="false" customHeight="false" outlineLevel="0" collapsed="false">
      <c r="P133" s="94" t="s">
        <v>239</v>
      </c>
      <c r="S133" s="15" t="n">
        <v>132</v>
      </c>
    </row>
    <row r="134" customFormat="false" ht="13.2" hidden="false" customHeight="false" outlineLevel="0" collapsed="false">
      <c r="P134" s="94" t="s">
        <v>240</v>
      </c>
      <c r="S134" s="15" t="n">
        <v>133</v>
      </c>
    </row>
    <row r="135" customFormat="false" ht="13.2" hidden="false" customHeight="false" outlineLevel="0" collapsed="false">
      <c r="P135" s="94" t="s">
        <v>241</v>
      </c>
      <c r="S135" s="15" t="n">
        <v>134</v>
      </c>
    </row>
    <row r="136" customFormat="false" ht="13.2" hidden="false" customHeight="false" outlineLevel="0" collapsed="false">
      <c r="P136" s="94" t="s">
        <v>242</v>
      </c>
      <c r="S136" s="15" t="n">
        <v>135</v>
      </c>
    </row>
    <row r="137" customFormat="false" ht="13.2" hidden="false" customHeight="false" outlineLevel="0" collapsed="false">
      <c r="P137" s="94" t="s">
        <v>243</v>
      </c>
      <c r="S137" s="15" t="n">
        <v>136</v>
      </c>
    </row>
    <row r="138" customFormat="false" ht="13.2" hidden="false" customHeight="false" outlineLevel="0" collapsed="false">
      <c r="P138" s="94" t="s">
        <v>244</v>
      </c>
      <c r="S138" s="15" t="n">
        <v>137</v>
      </c>
    </row>
    <row r="139" customFormat="false" ht="13.2" hidden="false" customHeight="false" outlineLevel="0" collapsed="false">
      <c r="P139" s="94" t="s">
        <v>245</v>
      </c>
      <c r="S139" s="15" t="n">
        <v>138</v>
      </c>
    </row>
    <row r="140" customFormat="false" ht="13.2" hidden="false" customHeight="false" outlineLevel="0" collapsed="false">
      <c r="P140" s="94" t="s">
        <v>246</v>
      </c>
      <c r="S140" s="15" t="n">
        <v>139</v>
      </c>
    </row>
    <row r="141" customFormat="false" ht="13.2" hidden="false" customHeight="false" outlineLevel="0" collapsed="false">
      <c r="P141" s="94" t="s">
        <v>247</v>
      </c>
      <c r="S141" s="15" t="n">
        <v>140</v>
      </c>
    </row>
    <row r="142" customFormat="false" ht="13.2" hidden="false" customHeight="false" outlineLevel="0" collapsed="false">
      <c r="P142" s="94" t="s">
        <v>248</v>
      </c>
      <c r="S142" s="15" t="n">
        <v>141</v>
      </c>
    </row>
    <row r="143" customFormat="false" ht="13.2" hidden="false" customHeight="false" outlineLevel="0" collapsed="false">
      <c r="P143" s="94" t="s">
        <v>249</v>
      </c>
      <c r="S143" s="15" t="n">
        <v>142</v>
      </c>
    </row>
    <row r="144" customFormat="false" ht="13.2" hidden="false" customHeight="false" outlineLevel="0" collapsed="false">
      <c r="P144" s="94" t="s">
        <v>250</v>
      </c>
      <c r="S144" s="15" t="n">
        <v>143</v>
      </c>
    </row>
    <row r="145" customFormat="false" ht="13.2" hidden="false" customHeight="false" outlineLevel="0" collapsed="false">
      <c r="P145" s="94" t="s">
        <v>251</v>
      </c>
      <c r="S145" s="15" t="n">
        <v>144</v>
      </c>
    </row>
    <row r="146" customFormat="false" ht="13.2" hidden="false" customHeight="false" outlineLevel="0" collapsed="false">
      <c r="P146" s="94" t="s">
        <v>252</v>
      </c>
      <c r="S146" s="15" t="n">
        <v>145</v>
      </c>
    </row>
    <row r="147" customFormat="false" ht="13.2" hidden="false" customHeight="false" outlineLevel="0" collapsed="false">
      <c r="P147" s="94" t="s">
        <v>253</v>
      </c>
      <c r="S147" s="15" t="n">
        <v>146</v>
      </c>
    </row>
    <row r="148" customFormat="false" ht="13.2" hidden="false" customHeight="false" outlineLevel="0" collapsed="false">
      <c r="P148" s="94" t="s">
        <v>254</v>
      </c>
      <c r="S148" s="15" t="n">
        <v>147</v>
      </c>
    </row>
    <row r="149" customFormat="false" ht="13.2" hidden="false" customHeight="false" outlineLevel="0" collapsed="false">
      <c r="P149" s="94" t="s">
        <v>255</v>
      </c>
      <c r="S149" s="15" t="n">
        <v>148</v>
      </c>
    </row>
    <row r="150" customFormat="false" ht="13.2" hidden="false" customHeight="false" outlineLevel="0" collapsed="false">
      <c r="P150" s="94" t="s">
        <v>256</v>
      </c>
      <c r="S150" s="15" t="n">
        <v>149</v>
      </c>
    </row>
    <row r="151" customFormat="false" ht="13.2" hidden="false" customHeight="false" outlineLevel="0" collapsed="false">
      <c r="P151" s="94" t="s">
        <v>257</v>
      </c>
      <c r="S151" s="15" t="n">
        <v>150</v>
      </c>
    </row>
    <row r="152" customFormat="false" ht="13.2" hidden="false" customHeight="false" outlineLevel="0" collapsed="false">
      <c r="P152" s="94" t="s">
        <v>258</v>
      </c>
      <c r="S152" s="15" t="n">
        <v>151</v>
      </c>
    </row>
    <row r="153" customFormat="false" ht="13.2" hidden="false" customHeight="false" outlineLevel="0" collapsed="false">
      <c r="P153" s="94" t="s">
        <v>259</v>
      </c>
      <c r="S153" s="15" t="n">
        <v>152</v>
      </c>
    </row>
    <row r="154" customFormat="false" ht="13.2" hidden="false" customHeight="false" outlineLevel="0" collapsed="false">
      <c r="P154" s="94" t="s">
        <v>260</v>
      </c>
      <c r="S154" s="15" t="n">
        <v>153</v>
      </c>
    </row>
    <row r="155" customFormat="false" ht="13.2" hidden="false" customHeight="false" outlineLevel="0" collapsed="false">
      <c r="P155" s="94" t="s">
        <v>261</v>
      </c>
      <c r="S155" s="15" t="n">
        <v>154</v>
      </c>
    </row>
    <row r="156" customFormat="false" ht="13.2" hidden="false" customHeight="false" outlineLevel="0" collapsed="false">
      <c r="P156" s="94" t="s">
        <v>262</v>
      </c>
      <c r="S156" s="15" t="n">
        <v>155</v>
      </c>
    </row>
    <row r="157" customFormat="false" ht="13.2" hidden="false" customHeight="false" outlineLevel="0" collapsed="false">
      <c r="P157" s="94" t="s">
        <v>263</v>
      </c>
      <c r="S157" s="15" t="n">
        <v>156</v>
      </c>
    </row>
    <row r="158" customFormat="false" ht="13.2" hidden="false" customHeight="false" outlineLevel="0" collapsed="false">
      <c r="P158" s="94" t="s">
        <v>264</v>
      </c>
      <c r="S158" s="15" t="n">
        <v>157</v>
      </c>
    </row>
    <row r="159" customFormat="false" ht="13.2" hidden="false" customHeight="false" outlineLevel="0" collapsed="false">
      <c r="P159" s="94" t="s">
        <v>265</v>
      </c>
      <c r="S159" s="15" t="n">
        <v>158</v>
      </c>
    </row>
    <row r="160" customFormat="false" ht="13.2" hidden="false" customHeight="false" outlineLevel="0" collapsed="false">
      <c r="P160" s="94" t="s">
        <v>266</v>
      </c>
      <c r="S160" s="15" t="n">
        <v>159</v>
      </c>
    </row>
    <row r="161" customFormat="false" ht="13.2" hidden="false" customHeight="false" outlineLevel="0" collapsed="false">
      <c r="P161" s="94" t="s">
        <v>267</v>
      </c>
      <c r="S161" s="15" t="n">
        <v>160</v>
      </c>
    </row>
    <row r="162" customFormat="false" ht="13.2" hidden="false" customHeight="false" outlineLevel="0" collapsed="false">
      <c r="P162" s="94" t="s">
        <v>268</v>
      </c>
      <c r="S162" s="15" t="n">
        <v>161</v>
      </c>
    </row>
    <row r="163" customFormat="false" ht="13.2" hidden="false" customHeight="false" outlineLevel="0" collapsed="false">
      <c r="P163" s="94" t="s">
        <v>269</v>
      </c>
      <c r="S163" s="15" t="n">
        <v>162</v>
      </c>
    </row>
    <row r="164" customFormat="false" ht="13.2" hidden="false" customHeight="false" outlineLevel="0" collapsed="false">
      <c r="P164" s="94" t="s">
        <v>270</v>
      </c>
      <c r="S164" s="15" t="n">
        <v>163</v>
      </c>
    </row>
    <row r="165" customFormat="false" ht="13.2" hidden="false" customHeight="false" outlineLevel="0" collapsed="false">
      <c r="P165" s="94" t="s">
        <v>271</v>
      </c>
      <c r="S165" s="15" t="n">
        <v>164</v>
      </c>
    </row>
    <row r="166" customFormat="false" ht="13.2" hidden="false" customHeight="false" outlineLevel="0" collapsed="false">
      <c r="P166" s="94" t="s">
        <v>272</v>
      </c>
      <c r="S166" s="15" t="n">
        <v>165</v>
      </c>
    </row>
    <row r="167" customFormat="false" ht="13.2" hidden="false" customHeight="false" outlineLevel="0" collapsed="false">
      <c r="P167" s="94" t="s">
        <v>273</v>
      </c>
      <c r="S167" s="15" t="n">
        <v>166</v>
      </c>
    </row>
    <row r="168" customFormat="false" ht="13.2" hidden="false" customHeight="false" outlineLevel="0" collapsed="false">
      <c r="P168" s="94" t="s">
        <v>274</v>
      </c>
      <c r="S168" s="15" t="n">
        <v>167</v>
      </c>
    </row>
    <row r="169" customFormat="false" ht="13.2" hidden="false" customHeight="false" outlineLevel="0" collapsed="false">
      <c r="P169" s="94" t="s">
        <v>275</v>
      </c>
      <c r="S169" s="15" t="n">
        <v>168</v>
      </c>
    </row>
    <row r="170" customFormat="false" ht="13.2" hidden="false" customHeight="false" outlineLevel="0" collapsed="false">
      <c r="P170" s="94" t="s">
        <v>276</v>
      </c>
      <c r="S170" s="15" t="n">
        <v>169</v>
      </c>
    </row>
    <row r="171" customFormat="false" ht="13.2" hidden="false" customHeight="false" outlineLevel="0" collapsed="false">
      <c r="P171" s="94" t="s">
        <v>277</v>
      </c>
      <c r="S171" s="15" t="n">
        <v>170</v>
      </c>
    </row>
    <row r="172" customFormat="false" ht="13.2" hidden="false" customHeight="false" outlineLevel="0" collapsed="false">
      <c r="P172" s="94" t="s">
        <v>278</v>
      </c>
      <c r="S172" s="15" t="n">
        <v>171</v>
      </c>
    </row>
    <row r="173" customFormat="false" ht="13.2" hidden="false" customHeight="false" outlineLevel="0" collapsed="false">
      <c r="P173" s="94" t="s">
        <v>279</v>
      </c>
      <c r="S173" s="15" t="n">
        <v>172</v>
      </c>
    </row>
    <row r="174" customFormat="false" ht="13.2" hidden="false" customHeight="false" outlineLevel="0" collapsed="false">
      <c r="P174" s="94" t="s">
        <v>280</v>
      </c>
      <c r="S174" s="15" t="n">
        <v>173</v>
      </c>
    </row>
    <row r="175" customFormat="false" ht="13.2" hidden="false" customHeight="false" outlineLevel="0" collapsed="false">
      <c r="P175" s="94" t="s">
        <v>281</v>
      </c>
      <c r="S175" s="15" t="n">
        <v>174</v>
      </c>
    </row>
    <row r="176" customFormat="false" ht="13.2" hidden="false" customHeight="false" outlineLevel="0" collapsed="false">
      <c r="P176" s="94" t="s">
        <v>282</v>
      </c>
      <c r="S176" s="15" t="n">
        <v>175</v>
      </c>
    </row>
    <row r="177" customFormat="false" ht="13.2" hidden="false" customHeight="false" outlineLevel="0" collapsed="false">
      <c r="P177" s="94" t="s">
        <v>283</v>
      </c>
      <c r="S177" s="15" t="n">
        <v>176</v>
      </c>
    </row>
    <row r="178" customFormat="false" ht="13.2" hidden="false" customHeight="false" outlineLevel="0" collapsed="false">
      <c r="P178" s="94" t="s">
        <v>284</v>
      </c>
      <c r="S178" s="15" t="n">
        <v>177</v>
      </c>
    </row>
    <row r="179" customFormat="false" ht="13.2" hidden="false" customHeight="false" outlineLevel="0" collapsed="false">
      <c r="P179" s="94" t="s">
        <v>285</v>
      </c>
      <c r="S179" s="15" t="n">
        <v>178</v>
      </c>
    </row>
    <row r="180" customFormat="false" ht="13.2" hidden="false" customHeight="false" outlineLevel="0" collapsed="false">
      <c r="P180" s="94" t="s">
        <v>286</v>
      </c>
      <c r="S180" s="15" t="n">
        <v>179</v>
      </c>
    </row>
    <row r="181" customFormat="false" ht="13.2" hidden="false" customHeight="false" outlineLevel="0" collapsed="false">
      <c r="P181" s="94" t="s">
        <v>287</v>
      </c>
      <c r="S181" s="15" t="n">
        <v>180</v>
      </c>
    </row>
    <row r="182" customFormat="false" ht="13.2" hidden="false" customHeight="false" outlineLevel="0" collapsed="false">
      <c r="P182" s="94" t="s">
        <v>288</v>
      </c>
      <c r="S182" s="15" t="n">
        <v>181</v>
      </c>
    </row>
    <row r="183" customFormat="false" ht="13.2" hidden="false" customHeight="false" outlineLevel="0" collapsed="false">
      <c r="P183" s="94" t="s">
        <v>289</v>
      </c>
      <c r="S183" s="15" t="n">
        <v>182</v>
      </c>
    </row>
    <row r="184" customFormat="false" ht="13.2" hidden="false" customHeight="false" outlineLevel="0" collapsed="false">
      <c r="P184" s="94" t="s">
        <v>290</v>
      </c>
      <c r="S184" s="15" t="n">
        <v>183</v>
      </c>
    </row>
    <row r="185" customFormat="false" ht="13.2" hidden="false" customHeight="false" outlineLevel="0" collapsed="false">
      <c r="P185" s="94" t="s">
        <v>291</v>
      </c>
      <c r="S185" s="15" t="n">
        <v>184</v>
      </c>
    </row>
    <row r="186" customFormat="false" ht="13.2" hidden="false" customHeight="false" outlineLevel="0" collapsed="false">
      <c r="P186" s="94" t="s">
        <v>292</v>
      </c>
      <c r="S186" s="15" t="n">
        <v>185</v>
      </c>
    </row>
    <row r="187" customFormat="false" ht="13.2" hidden="false" customHeight="false" outlineLevel="0" collapsed="false">
      <c r="P187" s="94" t="s">
        <v>293</v>
      </c>
      <c r="S187" s="15" t="n">
        <v>186</v>
      </c>
    </row>
    <row r="188" customFormat="false" ht="13.2" hidden="false" customHeight="false" outlineLevel="0" collapsed="false">
      <c r="P188" s="94" t="s">
        <v>294</v>
      </c>
      <c r="S188" s="15" t="n">
        <v>187</v>
      </c>
    </row>
    <row r="189" customFormat="false" ht="13.2" hidden="false" customHeight="false" outlineLevel="0" collapsed="false">
      <c r="P189" s="94" t="s">
        <v>295</v>
      </c>
      <c r="S189" s="15" t="n">
        <v>188</v>
      </c>
    </row>
    <row r="190" customFormat="false" ht="13.2" hidden="false" customHeight="false" outlineLevel="0" collapsed="false">
      <c r="P190" s="94" t="s">
        <v>296</v>
      </c>
      <c r="S190" s="15" t="n">
        <v>189</v>
      </c>
    </row>
    <row r="191" customFormat="false" ht="13.2" hidden="false" customHeight="false" outlineLevel="0" collapsed="false">
      <c r="P191" s="94" t="s">
        <v>297</v>
      </c>
      <c r="S191" s="15" t="n">
        <v>190</v>
      </c>
    </row>
    <row r="192" customFormat="false" ht="13.2" hidden="false" customHeight="false" outlineLevel="0" collapsed="false">
      <c r="P192" s="94" t="s">
        <v>298</v>
      </c>
      <c r="S192" s="15" t="n">
        <v>191</v>
      </c>
    </row>
    <row r="193" customFormat="false" ht="13.2" hidden="false" customHeight="false" outlineLevel="0" collapsed="false">
      <c r="P193" s="94" t="s">
        <v>299</v>
      </c>
      <c r="S193" s="15" t="n">
        <v>192</v>
      </c>
    </row>
    <row r="194" customFormat="false" ht="13.2" hidden="false" customHeight="false" outlineLevel="0" collapsed="false">
      <c r="P194" s="94" t="s">
        <v>300</v>
      </c>
      <c r="S194" s="15" t="n">
        <v>193</v>
      </c>
    </row>
    <row r="195" customFormat="false" ht="13.2" hidden="false" customHeight="false" outlineLevel="0" collapsed="false">
      <c r="P195" s="94" t="s">
        <v>301</v>
      </c>
      <c r="S195" s="15" t="n">
        <v>194</v>
      </c>
    </row>
    <row r="196" customFormat="false" ht="13.2" hidden="false" customHeight="false" outlineLevel="0" collapsed="false">
      <c r="P196" s="94" t="s">
        <v>302</v>
      </c>
      <c r="S196" s="15" t="n">
        <v>195</v>
      </c>
    </row>
    <row r="197" customFormat="false" ht="13.2" hidden="false" customHeight="false" outlineLevel="0" collapsed="false">
      <c r="P197" s="94" t="s">
        <v>303</v>
      </c>
      <c r="S197" s="15" t="n">
        <v>196</v>
      </c>
    </row>
    <row r="198" customFormat="false" ht="13.2" hidden="false" customHeight="false" outlineLevel="0" collapsed="false">
      <c r="P198" s="94" t="s">
        <v>304</v>
      </c>
      <c r="S198" s="15" t="n">
        <v>197</v>
      </c>
    </row>
    <row r="199" customFormat="false" ht="13.2" hidden="false" customHeight="false" outlineLevel="0" collapsed="false">
      <c r="P199" s="94" t="s">
        <v>305</v>
      </c>
      <c r="S199" s="15" t="n">
        <v>198</v>
      </c>
    </row>
    <row r="200" customFormat="false" ht="13.2" hidden="false" customHeight="false" outlineLevel="0" collapsed="false">
      <c r="P200" s="94" t="s">
        <v>306</v>
      </c>
      <c r="S200" s="15" t="n">
        <v>199</v>
      </c>
    </row>
    <row r="201" customFormat="false" ht="13.2" hidden="false" customHeight="false" outlineLevel="0" collapsed="false">
      <c r="P201" s="94" t="s">
        <v>307</v>
      </c>
      <c r="S201" s="15" t="n">
        <v>200</v>
      </c>
    </row>
    <row r="202" customFormat="false" ht="13.2" hidden="false" customHeight="false" outlineLevel="0" collapsed="false">
      <c r="P202" s="94" t="s">
        <v>308</v>
      </c>
      <c r="S202" s="15" t="n">
        <v>201</v>
      </c>
    </row>
    <row r="203" customFormat="false" ht="13.2" hidden="false" customHeight="false" outlineLevel="0" collapsed="false">
      <c r="P203" s="94" t="s">
        <v>309</v>
      </c>
      <c r="S203" s="15" t="n">
        <v>202</v>
      </c>
    </row>
    <row r="204" customFormat="false" ht="13.2" hidden="false" customHeight="false" outlineLevel="0" collapsed="false">
      <c r="P204" s="94" t="s">
        <v>310</v>
      </c>
      <c r="S204" s="15" t="n">
        <v>203</v>
      </c>
    </row>
    <row r="205" customFormat="false" ht="13.2" hidden="false" customHeight="false" outlineLevel="0" collapsed="false">
      <c r="P205" s="94" t="s">
        <v>311</v>
      </c>
      <c r="S205" s="15" t="n">
        <v>204</v>
      </c>
    </row>
    <row r="206" customFormat="false" ht="13.2" hidden="false" customHeight="false" outlineLevel="0" collapsed="false">
      <c r="P206" s="94" t="s">
        <v>312</v>
      </c>
      <c r="S206" s="15" t="n">
        <v>205</v>
      </c>
    </row>
    <row r="207" customFormat="false" ht="13.2" hidden="false" customHeight="false" outlineLevel="0" collapsed="false">
      <c r="P207" s="94" t="s">
        <v>313</v>
      </c>
      <c r="S207" s="15" t="n">
        <v>206</v>
      </c>
    </row>
    <row r="208" customFormat="false" ht="13.2" hidden="false" customHeight="false" outlineLevel="0" collapsed="false">
      <c r="P208" s="94" t="s">
        <v>314</v>
      </c>
      <c r="S208" s="15" t="n">
        <v>207</v>
      </c>
    </row>
    <row r="209" customFormat="false" ht="13.2" hidden="false" customHeight="false" outlineLevel="0" collapsed="false">
      <c r="P209" s="94" t="s">
        <v>315</v>
      </c>
      <c r="S209" s="15" t="n">
        <v>208</v>
      </c>
    </row>
    <row r="210" customFormat="false" ht="13.2" hidden="false" customHeight="false" outlineLevel="0" collapsed="false">
      <c r="P210" s="94" t="s">
        <v>316</v>
      </c>
      <c r="S210" s="15" t="n">
        <v>209</v>
      </c>
    </row>
    <row r="211" customFormat="false" ht="13.2" hidden="false" customHeight="false" outlineLevel="0" collapsed="false">
      <c r="P211" s="94" t="s">
        <v>317</v>
      </c>
      <c r="S211" s="15" t="n">
        <v>210</v>
      </c>
    </row>
    <row r="212" customFormat="false" ht="13.2" hidden="false" customHeight="false" outlineLevel="0" collapsed="false">
      <c r="P212" s="94" t="s">
        <v>318</v>
      </c>
      <c r="S212" s="15" t="n">
        <v>211</v>
      </c>
    </row>
    <row r="213" customFormat="false" ht="13.2" hidden="false" customHeight="false" outlineLevel="0" collapsed="false">
      <c r="P213" s="94" t="s">
        <v>319</v>
      </c>
      <c r="S213" s="15" t="n">
        <v>212</v>
      </c>
    </row>
    <row r="214" customFormat="false" ht="13.2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6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C70:H70"/>
    <mergeCell ref="J70:L70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Informatica</cp:lastModifiedBy>
  <cp:lastPrinted>2024-07-08T15:38:07Z</cp:lastPrinted>
  <dcterms:modified xsi:type="dcterms:W3CDTF">2024-08-08T17:51:48Z</dcterms:modified>
  <cp:revision>0</cp:revision>
  <dc:subject/>
  <dc:title/>
</cp:coreProperties>
</file>