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osto</t>
  </si>
  <si>
    <t xml:space="preserve">Agua Dulce</t>
  </si>
  <si>
    <t xml:space="preserve">Julio</t>
  </si>
  <si>
    <t xml:space="preserve">Alpatláhuac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200160</xdr:rowOff>
    </xdr:from>
    <xdr:to>
      <xdr:col>7</xdr:col>
      <xdr:colOff>13536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8120" y="200160"/>
          <a:ext cx="2810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1" activeCellId="0" sqref="J61:L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7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8</v>
      </c>
      <c r="Q9" s="0" t="s">
        <v>25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1.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862</v>
      </c>
      <c r="K14" s="62" t="n">
        <v>809601.4</v>
      </c>
      <c r="L14" s="63" t="n">
        <v>660.69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201</v>
      </c>
      <c r="K15" s="62" t="n">
        <v>50813.32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490</v>
      </c>
      <c r="K16" s="62" t="n">
        <v>127910.33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458</v>
      </c>
      <c r="K23" s="62" t="n">
        <v>63308.51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23361.71</v>
      </c>
      <c r="L24" s="63" t="n">
        <v>6507.21</v>
      </c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94</v>
      </c>
      <c r="K25" s="62" t="n">
        <v>188113.64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5205</v>
      </c>
      <c r="K26" s="79" t="n">
        <f aca="false">SUM(K14,K15:K25)</f>
        <v>1363108.91</v>
      </c>
      <c r="L26" s="80" t="n">
        <f aca="false">SUM(L14,L15:L25)</f>
        <v>7167.9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4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1867</v>
      </c>
      <c r="K30" s="62" t="n">
        <v>666921.48</v>
      </c>
      <c r="L30" s="63" t="n">
        <v>54506.7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44</v>
      </c>
      <c r="K31" s="62" t="n">
        <v>4237.61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462</v>
      </c>
      <c r="K32" s="62" t="n">
        <v>97109.87</v>
      </c>
      <c r="L32" s="63" t="n">
        <v>8645.37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805</v>
      </c>
      <c r="K34" s="62" t="n">
        <v>241482.28</v>
      </c>
      <c r="L34" s="63" t="n">
        <v>110204.12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451</v>
      </c>
      <c r="K39" s="62" t="n">
        <v>48053.36</v>
      </c>
      <c r="L39" s="63" t="n">
        <v>4268.46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77836.01</v>
      </c>
      <c r="L40" s="63" t="n">
        <v>0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21</v>
      </c>
      <c r="K41" s="62" t="n">
        <v>2684.39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6650</v>
      </c>
      <c r="K42" s="79" t="n">
        <f aca="false">SUM(K30,K31,K32,K33,K34,K35,K36,K37,K38,K39,K40,K41)</f>
        <v>1138325</v>
      </c>
      <c r="L42" s="80" t="n">
        <f aca="false">SUM(L30,L31,L32,L33,L34,L35,L36,L37,L38,L39,L40,L41)</f>
        <v>177624.7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1855</v>
      </c>
      <c r="K44" s="102" t="n">
        <f aca="false">SUM(K26,K42)</f>
        <v>2501433.91</v>
      </c>
      <c r="L44" s="103" t="n">
        <f aca="false">SUM(L26,L42)</f>
        <v>184792.6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5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6241</v>
      </c>
      <c r="H50" s="119"/>
      <c r="I50" s="114"/>
      <c r="J50" s="118" t="n">
        <v>13474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6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9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7" t="s">
        <v>147</v>
      </c>
      <c r="K61" s="137"/>
      <c r="L61" s="137"/>
      <c r="M61" s="138"/>
      <c r="N61" s="139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40"/>
      <c r="F62" s="140"/>
      <c r="G62" s="140"/>
      <c r="H62" s="140"/>
      <c r="I62" s="24"/>
      <c r="J62" s="24"/>
      <c r="K62" s="24"/>
      <c r="L62" s="24"/>
      <c r="M62" s="24"/>
      <c r="N62" s="139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8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8" t="s">
        <v>157</v>
      </c>
      <c r="E65" s="24"/>
      <c r="F65" s="24"/>
      <c r="G65" s="141" t="n">
        <v>2969620217</v>
      </c>
      <c r="H65" s="141"/>
      <c r="I65" s="24"/>
      <c r="J65" s="24" t="s">
        <v>157</v>
      </c>
      <c r="K65" s="141" t="n">
        <v>2969620306</v>
      </c>
      <c r="L65" s="141"/>
      <c r="M65" s="138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2"/>
      <c r="B66" s="143"/>
      <c r="C66" s="34" t="s">
        <v>159</v>
      </c>
      <c r="D66" s="34"/>
      <c r="E66" s="34"/>
      <c r="F66" s="34"/>
      <c r="G66" s="34"/>
      <c r="H66" s="34"/>
      <c r="I66" s="144"/>
      <c r="J66" s="144"/>
      <c r="K66" s="144"/>
      <c r="L66" s="144"/>
      <c r="M66" s="24"/>
      <c r="N66" s="139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2"/>
      <c r="B67" s="143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9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2"/>
      <c r="B68" s="143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9"/>
      <c r="P68" s="14" t="s">
        <v>164</v>
      </c>
      <c r="Q68" s="65"/>
      <c r="R68" s="65"/>
      <c r="S68" s="15" t="n">
        <v>67</v>
      </c>
      <c r="T68" s="65"/>
    </row>
    <row r="69" customFormat="false" ht="11.25" hidden="false" customHeight="true" outlineLevel="0" collapsed="false">
      <c r="A69" s="142"/>
      <c r="B69" s="143"/>
      <c r="C69" s="145" t="s">
        <v>165</v>
      </c>
      <c r="D69" s="145"/>
      <c r="E69" s="145"/>
      <c r="F69" s="145"/>
      <c r="G69" s="145"/>
      <c r="H69" s="145"/>
      <c r="I69" s="24"/>
      <c r="J69" s="146" t="s">
        <v>166</v>
      </c>
      <c r="K69" s="146"/>
      <c r="L69" s="146"/>
      <c r="M69" s="138"/>
      <c r="N69" s="139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2"/>
      <c r="B70" s="143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9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2"/>
      <c r="B71" s="143"/>
      <c r="C71" s="81"/>
      <c r="D71" s="24" t="s">
        <v>152</v>
      </c>
      <c r="E71" s="24"/>
      <c r="F71" s="24"/>
      <c r="G71" s="141" t="s">
        <v>170</v>
      </c>
      <c r="H71" s="141"/>
      <c r="I71" s="24"/>
      <c r="J71" s="24" t="s">
        <v>154</v>
      </c>
      <c r="K71" s="141" t="s">
        <v>171</v>
      </c>
      <c r="L71" s="141"/>
      <c r="M71" s="138"/>
      <c r="N71" s="139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2"/>
      <c r="B72" s="143"/>
      <c r="C72" s="81"/>
      <c r="D72" s="138" t="s">
        <v>157</v>
      </c>
      <c r="E72" s="24"/>
      <c r="F72" s="24"/>
      <c r="G72" s="141" t="n">
        <v>2969620217</v>
      </c>
      <c r="H72" s="141"/>
      <c r="I72" s="24"/>
      <c r="J72" s="24" t="s">
        <v>157</v>
      </c>
      <c r="K72" s="141" t="n">
        <v>2969620217</v>
      </c>
      <c r="L72" s="141"/>
      <c r="M72" s="138"/>
      <c r="N72" s="139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2"/>
      <c r="B73" s="143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9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8" t="s">
        <v>177</v>
      </c>
      <c r="H75" s="141" t="n">
        <v>6</v>
      </c>
      <c r="I75" s="138" t="s">
        <v>178</v>
      </c>
      <c r="J75" s="141" t="s">
        <v>33</v>
      </c>
      <c r="K75" s="138" t="s">
        <v>179</v>
      </c>
      <c r="L75" s="141" t="n">
        <v>2024</v>
      </c>
      <c r="M75" s="138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2" t="s">
        <v>221</v>
      </c>
      <c r="S115" s="15" t="n">
        <v>114</v>
      </c>
    </row>
    <row r="116" customFormat="false" ht="12.75" hidden="false" customHeight="false" outlineLevel="0" collapsed="false">
      <c r="P116" s="152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9-10T15:28:38Z</cp:lastPrinted>
  <dcterms:modified xsi:type="dcterms:W3CDTF">2024-09-10T15:29:46Z</dcterms:modified>
  <cp:revision>0</cp:revision>
  <dc:subject/>
  <dc:title/>
</cp:coreProperties>
</file>